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Г.А. Посунько </t>
  </si>
  <si>
    <t xml:space="preserve">(підпис)</t>
  </si>
  <si>
    <t xml:space="preserve">(П.І.Б.)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Електронна пошта:</t>
  </si>
  <si>
    <t xml:space="preserve">inbox@gs.ks.court.gov.ua</t>
  </si>
  <si>
    <t xml:space="preserve">6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Горностаївський районний суд Херсонської області</t>
  </si>
  <si>
    <t xml:space="preserve">Місцезнаходження /місце проживання: </t>
  </si>
  <si>
    <t xml:space="preserve">74600. Херсонська область</t>
  </si>
  <si>
    <t xml:space="preserve">смт. Горностаї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Торгова. 1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5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41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1</v>
      </c>
      <c r="I10" s="28" t="n">
        <v>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9</v>
      </c>
      <c r="I12" s="28" t="n">
        <f aca="false">I10</f>
        <v>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8</v>
      </c>
      <c r="H26" s="27" t="n">
        <f aca="false">SUM(H27:H42)</f>
        <v>78</v>
      </c>
      <c r="I26" s="28" t="n">
        <f aca="false">SUM(I27:I42)</f>
        <v>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8</v>
      </c>
      <c r="H28" s="17" t="n">
        <v>28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4</v>
      </c>
      <c r="H29" s="17" t="n">
        <v>4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2</v>
      </c>
      <c r="H32" s="17" t="n">
        <v>12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2</v>
      </c>
      <c r="H42" s="37" t="n">
        <v>32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0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AAE68B1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B46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AAE68B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AE68B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XTreme</cp:lastModifiedBy>
  <cp:lastPrinted>2015-12-10T14:21:57Z</cp:lastPrinted>
  <dcterms:modified xsi:type="dcterms:W3CDTF">2016-01-06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5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A3901DB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