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Г.А. Посунько</t>
  </si>
  <si>
    <t xml:space="preserve">(підпис)</t>
  </si>
  <si>
    <t xml:space="preserve">(П.І.Б.)</t>
  </si>
  <si>
    <t xml:space="preserve">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2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7</v>
      </c>
      <c r="I10" s="28" t="n">
        <v>1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5</v>
      </c>
      <c r="I12" s="28" t="n">
        <f aca="false">I10</f>
        <v>1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33</v>
      </c>
      <c r="H26" s="27" t="n">
        <f aca="false">SUM(H27:H42)</f>
        <v>130</v>
      </c>
      <c r="I26" s="28" t="n">
        <f aca="false">SUM(I27:I42)</f>
        <v>1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</v>
      </c>
      <c r="H27" s="17" t="n">
        <v>3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53</v>
      </c>
      <c r="H28" s="17" t="n">
        <v>52</v>
      </c>
      <c r="I28" s="33" t="n">
        <v>9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6</v>
      </c>
      <c r="H29" s="17" t="n">
        <v>6</v>
      </c>
      <c r="I29" s="33" t="n">
        <v>2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9</v>
      </c>
      <c r="H32" s="17" t="n">
        <v>9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2</v>
      </c>
      <c r="H40" s="17" t="n">
        <v>2</v>
      </c>
      <c r="I40" s="33" t="n">
        <v>2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58</v>
      </c>
      <c r="H42" s="37" t="n">
        <v>56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6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21A539&amp;CФорма № 1-1-ОП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921A539&amp;CФорма № 1-1-ОП, Підрозділ: Горностаї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10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21A5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XTreme</cp:lastModifiedBy>
  <cp:lastPrinted>2016-06-22T08:24:21Z</cp:lastPrinted>
  <dcterms:modified xsi:type="dcterms:W3CDTF">2017-02-10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5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21A539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