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</t>
  </si>
  <si>
    <t xml:space="preserve">смт. Горностаї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Торгова. 1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Затолок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55)44 4-15-16</t>
  </si>
  <si>
    <t xml:space="preserve">факс:</t>
  </si>
  <si>
    <t xml:space="preserve">(055) 44 4-15-16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D1F9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D1F969&amp;CФорма № 1-Л, Підрозділ: Горностаї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6D1F969&amp;CФорма № 1-Л, Підрозділ: Горностаї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/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2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3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4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5</v>
      </c>
      <c r="D15" s="127" t="s">
        <v>86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7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8</v>
      </c>
      <c r="D18" s="140" t="s">
        <v>89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 t="s">
        <v>91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2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6D1F969&amp;CФорма № 1-Л, Підрозділ: Горностаївський районний суд Херсо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4-11-21T11:18:04Z</cp:lastPrinted>
  <dcterms:modified xsi:type="dcterms:W3CDTF">2015-01-05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AD7EE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