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5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Горностаївський районний суд Херсонської області</t>
  </si>
  <si>
    <t xml:space="preserve">Місцезнаходження /місце проживання: </t>
  </si>
  <si>
    <t xml:space="preserve">74600. Херсонська область</t>
  </si>
  <si>
    <t xml:space="preserve">смт. Горностаїв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Торгова. 10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Г.А. Посунько</t>
  </si>
  <si>
    <t xml:space="preserve">(підпис)</t>
  </si>
  <si>
    <t xml:space="preserve">(П.І.Б.)</t>
  </si>
  <si>
    <t xml:space="preserve"> Виконавець:</t>
  </si>
  <si>
    <t xml:space="preserve">Т.А. Затолока</t>
  </si>
  <si>
    <t xml:space="preserve">Телефон:</t>
  </si>
  <si>
    <t xml:space="preserve">(055) 44 4-15-16</t>
  </si>
  <si>
    <t xml:space="preserve">Факс:</t>
  </si>
  <si>
    <t xml:space="preserve">Електронна пошта:</t>
  </si>
  <si>
    <t xml:space="preserve">inbox@gs.ks.court.gov.ua</t>
  </si>
  <si>
    <t xml:space="preserve">5 січня 2016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B8F4B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7B8F4BD&amp;CФорма № 1-Л, Підрозділ: Горностаївський районний суд Херсо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17B8F4BD&amp;CФорма № 1-Л, Підрозділ: Горностаївський районний суд Херсон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14" activeCellId="1" sqref="G11:H11 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 t="s">
        <v>88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9</v>
      </c>
      <c r="E19" s="150" t="s">
        <v>88</v>
      </c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90</v>
      </c>
      <c r="E20" s="154" t="s">
        <v>91</v>
      </c>
      <c r="F20" s="154"/>
      <c r="G20" s="155"/>
      <c r="H20" s="156" t="s">
        <v>92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17B8F4BD&amp;CФорма № 1-Л, Підрозділ: Горностаївський районний суд Херсон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XTreme</cp:lastModifiedBy>
  <cp:lastPrinted>2015-12-10T14:22:57Z</cp:lastPrinted>
  <dcterms:modified xsi:type="dcterms:W3CDTF">2016-01-05T07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5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41CD183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Горностаї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0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