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орностаївський районний суд Херсонської області</t>
  </si>
  <si>
    <t xml:space="preserve">Місцезнаходження /місце прожива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C0F1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5C0F11A&amp;CФорма № 1-Л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5C0F11A&amp;CФорма № 1-Л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5C0F11A&amp;CФорма № 1-Л, Підрозділ: Горностаї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XTreme</cp:lastModifiedBy>
  <cp:lastPrinted>2016-09-20T10:38:56Z</cp:lastPrinted>
  <dcterms:modified xsi:type="dcterms:W3CDTF">2017-02-10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C0F11A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