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Горностаївс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  </t>
  </si>
  <si>
    <t xml:space="preserve">inbox@gs.ks.court.gov.ua</t>
  </si>
  <si>
    <t xml:space="preserve">6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2B3B2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02B3B2D&amp;CФорма № 1, Підрозділ: Горностаївський районний суд Херсон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02B3B2D&amp;CФорма № 1, Підрозділ: Горностаївський районний суд Херсон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02B3B2D&amp;CФорма № 1, Підрозділ: Горностаївський районний суд Херсон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0</v>
      </c>
      <c r="B2" s="114" t="s">
        <v>216</v>
      </c>
      <c r="C2" s="114"/>
      <c r="D2" s="114"/>
      <c r="E2" s="115" t="s">
        <v>217</v>
      </c>
      <c r="F2" s="115" t="s">
        <v>218</v>
      </c>
      <c r="G2" s="113" t="s">
        <v>219</v>
      </c>
      <c r="H2" s="113"/>
      <c r="I2" s="113"/>
      <c r="J2" s="113"/>
      <c r="K2" s="113"/>
      <c r="L2" s="115" t="s">
        <v>220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4</v>
      </c>
      <c r="H3" s="113" t="s">
        <v>221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2</v>
      </c>
      <c r="I4" s="115" t="s">
        <v>223</v>
      </c>
      <c r="J4" s="115" t="s">
        <v>224</v>
      </c>
      <c r="K4" s="115" t="s">
        <v>225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39</v>
      </c>
      <c r="B5" s="117" t="s">
        <v>40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6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27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2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29</v>
      </c>
      <c r="B10" s="115" t="s">
        <v>230</v>
      </c>
      <c r="C10" s="115" t="s">
        <v>231</v>
      </c>
      <c r="D10" s="115" t="s">
        <v>232</v>
      </c>
      <c r="E10" s="115" t="s">
        <v>233</v>
      </c>
      <c r="F10" s="115" t="s">
        <v>234</v>
      </c>
      <c r="G10" s="115" t="s">
        <v>235</v>
      </c>
      <c r="H10" s="115" t="s">
        <v>236</v>
      </c>
      <c r="I10" s="115" t="s">
        <v>237</v>
      </c>
      <c r="J10" s="115" t="s">
        <v>238</v>
      </c>
      <c r="K10" s="115" t="s">
        <v>239</v>
      </c>
      <c r="L10" s="115" t="s">
        <v>240</v>
      </c>
      <c r="M10" s="115" t="s">
        <v>241</v>
      </c>
      <c r="N10" s="115" t="s">
        <v>242</v>
      </c>
      <c r="O10" s="115" t="s">
        <v>243</v>
      </c>
      <c r="P10" s="115" t="s">
        <v>244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4</v>
      </c>
      <c r="Q11" s="115" t="s">
        <v>221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5</v>
      </c>
      <c r="R12" s="113" t="s">
        <v>246</v>
      </c>
    </row>
    <row r="13" s="130" customFormat="true" ht="11.25" hidden="false" customHeight="false" outlineLevel="0" collapsed="false">
      <c r="A13" s="129" t="s">
        <v>39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47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1" t="s">
        <v>248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4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0</v>
      </c>
      <c r="B18" s="113" t="s">
        <v>250</v>
      </c>
      <c r="C18" s="113"/>
      <c r="D18" s="113"/>
      <c r="E18" s="113" t="s">
        <v>251</v>
      </c>
      <c r="F18" s="113"/>
      <c r="G18" s="113" t="s">
        <v>252</v>
      </c>
      <c r="H18" s="113"/>
      <c r="I18" s="113" t="s">
        <v>253</v>
      </c>
      <c r="J18" s="113"/>
      <c r="K18" s="113" t="s">
        <v>254</v>
      </c>
      <c r="L18" s="113"/>
      <c r="M18" s="113"/>
      <c r="N18" s="113" t="s">
        <v>255</v>
      </c>
      <c r="O18" s="135" t="s">
        <v>256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57</v>
      </c>
      <c r="H19" s="113" t="s">
        <v>258</v>
      </c>
      <c r="I19" s="137" t="s">
        <v>259</v>
      </c>
      <c r="J19" s="137" t="s">
        <v>260</v>
      </c>
      <c r="K19" s="138" t="s">
        <v>261</v>
      </c>
      <c r="L19" s="137" t="s">
        <v>262</v>
      </c>
      <c r="M19" s="139" t="s">
        <v>263</v>
      </c>
      <c r="N19" s="113"/>
      <c r="O19" s="135" t="s">
        <v>264</v>
      </c>
      <c r="P19" s="135" t="s">
        <v>265</v>
      </c>
      <c r="Q19" s="136"/>
      <c r="R19" s="136"/>
    </row>
    <row r="20" s="130" customFormat="true" ht="12.75" hidden="false" customHeight="true" outlineLevel="0" collapsed="false">
      <c r="A20" s="140" t="s">
        <v>266</v>
      </c>
      <c r="B20" s="116" t="s">
        <v>40</v>
      </c>
      <c r="C20" s="116"/>
      <c r="D20" s="116"/>
      <c r="E20" s="129" t="s">
        <v>74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67</v>
      </c>
      <c r="C21" s="144"/>
      <c r="D21" s="144"/>
      <c r="E21" s="113" t="s">
        <v>268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79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5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88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69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0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0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1</v>
      </c>
      <c r="C28" s="149"/>
      <c r="D28" s="149"/>
      <c r="E28" s="150" t="s">
        <v>272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3</v>
      </c>
      <c r="C29" s="151"/>
      <c r="D29" s="151"/>
      <c r="E29" s="150" t="s">
        <v>274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5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6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02B3B2D&amp;CФорма № 1, Підрозділ: Горностаївський районний суд Херсо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7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0</v>
      </c>
      <c r="B2" s="155" t="s">
        <v>278</v>
      </c>
      <c r="C2" s="115" t="s">
        <v>279</v>
      </c>
      <c r="D2" s="115" t="s">
        <v>280</v>
      </c>
      <c r="E2" s="115" t="s">
        <v>281</v>
      </c>
      <c r="F2" s="115" t="s">
        <v>282</v>
      </c>
      <c r="G2" s="115" t="s">
        <v>283</v>
      </c>
      <c r="H2" s="115" t="s">
        <v>284</v>
      </c>
      <c r="I2" s="115" t="s">
        <v>285</v>
      </c>
      <c r="J2" s="156" t="s">
        <v>286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87</v>
      </c>
      <c r="K3" s="115" t="s">
        <v>288</v>
      </c>
    </row>
    <row r="4" s="162" customFormat="true" ht="9.75" hidden="false" customHeight="true" outlineLevel="0" collapsed="false">
      <c r="A4" s="158" t="s">
        <v>39</v>
      </c>
      <c r="B4" s="159" t="s">
        <v>40</v>
      </c>
      <c r="C4" s="140" t="s">
        <v>74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89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0</v>
      </c>
      <c r="C6" s="166" t="s">
        <v>291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2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3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4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5</v>
      </c>
      <c r="C10" s="150" t="s">
        <v>296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297</v>
      </c>
      <c r="C11" s="150" t="s">
        <v>298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299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0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1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0</v>
      </c>
      <c r="B16" s="137" t="s">
        <v>302</v>
      </c>
      <c r="C16" s="137" t="s">
        <v>279</v>
      </c>
      <c r="D16" s="137" t="s">
        <v>303</v>
      </c>
      <c r="E16" s="137" t="s">
        <v>281</v>
      </c>
      <c r="F16" s="137" t="s">
        <v>31</v>
      </c>
      <c r="G16" s="113" t="s">
        <v>283</v>
      </c>
      <c r="H16" s="113"/>
      <c r="I16" s="113"/>
      <c r="J16" s="175" t="s">
        <v>304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4</v>
      </c>
      <c r="H17" s="114" t="s">
        <v>305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6</v>
      </c>
      <c r="I18" s="137" t="s">
        <v>307</v>
      </c>
      <c r="J18" s="175"/>
      <c r="K18" s="176"/>
    </row>
    <row r="19" s="174" customFormat="true" ht="9.75" hidden="false" customHeight="true" outlineLevel="0" collapsed="false">
      <c r="A19" s="140" t="s">
        <v>39</v>
      </c>
      <c r="B19" s="140" t="s">
        <v>40</v>
      </c>
      <c r="C19" s="116" t="s">
        <v>74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08</v>
      </c>
      <c r="C20" s="166" t="s">
        <v>309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0</v>
      </c>
      <c r="C21" s="166" t="s">
        <v>311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2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3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4</v>
      </c>
      <c r="C24" s="166" t="s">
        <v>315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6</v>
      </c>
      <c r="C25" s="166" t="s">
        <v>317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18</v>
      </c>
      <c r="C26" s="166" t="s">
        <v>317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19</v>
      </c>
      <c r="C27" s="166" t="s">
        <v>320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1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2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3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4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5</v>
      </c>
      <c r="C32" s="166" t="s">
        <v>326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27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28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29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0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1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2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3</v>
      </c>
      <c r="C39" s="166" t="s">
        <v>334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5</v>
      </c>
      <c r="C40" s="166" t="s">
        <v>336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37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02B3B2D&amp;CФорма № 1, Підрозділ: Горностаївський районний суд Херсо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3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0</v>
      </c>
      <c r="B2" s="194" t="s">
        <v>250</v>
      </c>
      <c r="C2" s="194"/>
      <c r="D2" s="193" t="s">
        <v>339</v>
      </c>
      <c r="E2" s="193" t="s">
        <v>340</v>
      </c>
      <c r="F2" s="193" t="s">
        <v>341</v>
      </c>
      <c r="G2" s="195" t="s">
        <v>282</v>
      </c>
      <c r="H2" s="196" t="s">
        <v>55</v>
      </c>
      <c r="I2" s="196"/>
      <c r="J2" s="196"/>
      <c r="K2" s="196"/>
      <c r="L2" s="193" t="s">
        <v>342</v>
      </c>
      <c r="M2" s="193" t="s">
        <v>343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4</v>
      </c>
      <c r="I3" s="198" t="s">
        <v>221</v>
      </c>
      <c r="J3" s="198"/>
      <c r="K3" s="198"/>
      <c r="L3" s="193"/>
      <c r="M3" s="199" t="s">
        <v>344</v>
      </c>
      <c r="N3" s="199" t="s">
        <v>345</v>
      </c>
      <c r="O3" s="199" t="s">
        <v>346</v>
      </c>
      <c r="P3" s="199" t="s">
        <v>347</v>
      </c>
      <c r="Q3" s="199" t="s">
        <v>348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49</v>
      </c>
      <c r="J4" s="199" t="s">
        <v>350</v>
      </c>
      <c r="K4" s="199" t="s">
        <v>351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39</v>
      </c>
      <c r="B6" s="200" t="s">
        <v>40</v>
      </c>
      <c r="C6" s="200"/>
      <c r="D6" s="200" t="s">
        <v>74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2</v>
      </c>
      <c r="C7" s="203"/>
      <c r="D7" s="204" t="s">
        <v>353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4</v>
      </c>
      <c r="C8" s="203"/>
      <c r="D8" s="202" t="s">
        <v>93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5</v>
      </c>
      <c r="C9" s="203"/>
      <c r="D9" s="206" t="s">
        <v>356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57</v>
      </c>
      <c r="C10" s="203"/>
      <c r="D10" s="202" t="s">
        <v>139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58</v>
      </c>
      <c r="C11" s="203"/>
      <c r="D11" s="207" t="s">
        <v>359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0</v>
      </c>
      <c r="C12" s="203"/>
      <c r="D12" s="206" t="s">
        <v>361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78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2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3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4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5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02B3B2D&amp;CФорма № 1, Підрозділ: Горностаївський районний суд Херсо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6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0</v>
      </c>
      <c r="B2" s="113" t="s">
        <v>302</v>
      </c>
      <c r="C2" s="113" t="s">
        <v>367</v>
      </c>
      <c r="D2" s="113" t="s">
        <v>368</v>
      </c>
      <c r="E2" s="135" t="s">
        <v>281</v>
      </c>
      <c r="F2" s="135" t="s">
        <v>31</v>
      </c>
      <c r="G2" s="135" t="s">
        <v>283</v>
      </c>
      <c r="H2" s="223" t="s">
        <v>369</v>
      </c>
      <c r="I2" s="135" t="s">
        <v>304</v>
      </c>
      <c r="J2" s="224"/>
      <c r="K2" s="224"/>
    </row>
    <row r="3" s="174" customFormat="true" ht="12.75" hidden="false" customHeight="true" outlineLevel="0" collapsed="false">
      <c r="A3" s="141" t="s">
        <v>39</v>
      </c>
      <c r="B3" s="141" t="s">
        <v>40</v>
      </c>
      <c r="C3" s="141" t="s">
        <v>74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0</v>
      </c>
      <c r="C4" s="166" t="s">
        <v>371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2</v>
      </c>
      <c r="C5" s="166" t="s">
        <v>373</v>
      </c>
      <c r="D5" s="96"/>
      <c r="E5" s="96"/>
      <c r="F5" s="96"/>
      <c r="G5" s="96"/>
      <c r="H5" s="96"/>
      <c r="I5" s="96"/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4</v>
      </c>
      <c r="C6" s="166" t="s">
        <v>375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6</v>
      </c>
      <c r="C7" s="166" t="s">
        <v>377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78</v>
      </c>
      <c r="C8" s="166" t="s">
        <v>379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0</v>
      </c>
      <c r="C9" s="166" t="s">
        <v>381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2</v>
      </c>
      <c r="C10" s="166" t="s">
        <v>383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4</v>
      </c>
      <c r="C11" s="166" t="s">
        <v>385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6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87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88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89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0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29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1</v>
      </c>
      <c r="C18" s="113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18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2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3</v>
      </c>
      <c r="D23" s="237"/>
      <c r="E23" s="238"/>
      <c r="F23" s="238"/>
      <c r="G23" s="239"/>
      <c r="H23" s="240" t="s">
        <v>394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5</v>
      </c>
      <c r="F24" s="247"/>
      <c r="G24" s="248"/>
      <c r="H24" s="249" t="s">
        <v>396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397</v>
      </c>
      <c r="D26" s="255"/>
      <c r="E26" s="238"/>
      <c r="F26" s="238"/>
      <c r="G26" s="256"/>
      <c r="H26" s="240" t="s">
        <v>398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5</v>
      </c>
      <c r="F27" s="247"/>
      <c r="G27" s="248"/>
      <c r="H27" s="249" t="s">
        <v>396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399</v>
      </c>
      <c r="D30" s="259"/>
      <c r="E30" s="260" t="s">
        <v>400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1</v>
      </c>
      <c r="D31" s="259"/>
      <c r="E31" s="260" t="s">
        <v>400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2</v>
      </c>
      <c r="D32" s="255"/>
      <c r="E32" s="260" t="s">
        <v>403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4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02B3B2D&amp;CФорма № 1, Підрозділ: Горностаївс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XTreme</cp:lastModifiedBy>
  <cp:lastPrinted>2015-12-10T11:35:34Z</cp:lastPrinted>
  <dcterms:modified xsi:type="dcterms:W3CDTF">2016-08-05T12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5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02B3B2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