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.А. Посунько</t>
  </si>
  <si>
    <t xml:space="preserve">(підпис)</t>
  </si>
  <si>
    <t xml:space="preserve">(П.І.Б.)</t>
  </si>
  <si>
    <t xml:space="preserve">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5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Горностаївський районний суд Херсонської області</t>
  </si>
  <si>
    <t xml:space="preserve">Місцезнаходження: </t>
  </si>
  <si>
    <t xml:space="preserve">74600. Херсонська область.смт. Горностаївка</t>
  </si>
  <si>
    <t xml:space="preserve">вул. Торг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7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15</v>
      </c>
      <c r="B16" s="20" t="n">
        <v>1798821</v>
      </c>
      <c r="C16" s="20" t="n">
        <v>4</v>
      </c>
      <c r="D16" s="20" t="n">
        <v>10644</v>
      </c>
      <c r="E16" s="21"/>
      <c r="F16" s="20" t="n">
        <v>43</v>
      </c>
      <c r="G16" s="21" t="n">
        <v>57434</v>
      </c>
      <c r="H16" s="20"/>
      <c r="I16" s="20"/>
      <c r="J16" s="20" t="n">
        <v>12</v>
      </c>
      <c r="K16" s="20"/>
      <c r="L16" s="20"/>
      <c r="M16" s="20" t="n">
        <v>52</v>
      </c>
      <c r="N16" s="20" t="n">
        <v>25218</v>
      </c>
      <c r="O16" s="20" t="n">
        <v>16</v>
      </c>
      <c r="P16" s="20" t="n">
        <v>6977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55B1CDC&amp;CФорма № 4, Підрозділ: Горностаївський районний суд Херсон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40658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40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9314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722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1587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213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55B1CDC&amp;CФорма № 4, Підрозділ: Горностаївський районний суд Херсон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400</v>
      </c>
      <c r="G7" s="66" t="n">
        <f aca="false">SUM(G8:G20)</f>
        <v>9314</v>
      </c>
      <c r="H7" s="66" t="n">
        <f aca="false">SUM(H8:H20)</f>
        <v>17227</v>
      </c>
      <c r="I7" s="66" t="n">
        <f aca="false">SUM(I8:I20)</f>
        <v>11587</v>
      </c>
      <c r="J7" s="66" t="n">
        <f aca="false">SUM(J8:J20)</f>
        <v>213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 t="n">
        <v>7122</v>
      </c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400</v>
      </c>
      <c r="G20" s="20" t="n">
        <v>9314</v>
      </c>
      <c r="H20" s="20" t="n">
        <v>10105</v>
      </c>
      <c r="I20" s="20" t="n">
        <v>11587</v>
      </c>
      <c r="J20" s="20" t="n">
        <v>2130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400</v>
      </c>
      <c r="G21" s="20"/>
      <c r="H21" s="20" t="n">
        <v>15927</v>
      </c>
      <c r="I21" s="20" t="n">
        <v>11587</v>
      </c>
      <c r="J21" s="20" t="n">
        <v>2130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300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 t="n">
        <v>9314</v>
      </c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9314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55B1CDC&amp;CФорма № 4, Підрозділ: Горностаївський районний суд Херсон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0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55B1CD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XTreme</cp:lastModifiedBy>
  <cp:lastPrinted>2015-12-10T14:28:33Z</cp:lastPrinted>
  <dcterms:modified xsi:type="dcterms:W3CDTF">2017-08-01T12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5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55B1CDC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