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.А. Посунько 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6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Горностаїв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600. Херсонська область</t>
  </si>
  <si>
    <t xml:space="preserve">смт. Горностаївка</t>
  </si>
  <si>
    <t xml:space="preserve">вул. Торгова. 1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3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739</v>
      </c>
      <c r="B16" s="20" t="n">
        <v>4253750</v>
      </c>
      <c r="C16" s="20" t="n">
        <v>1</v>
      </c>
      <c r="D16" s="20" t="n">
        <v>3798</v>
      </c>
      <c r="E16" s="21"/>
      <c r="F16" s="20" t="n">
        <v>285</v>
      </c>
      <c r="G16" s="21" t="n">
        <v>162673</v>
      </c>
      <c r="H16" s="20"/>
      <c r="I16" s="20"/>
      <c r="J16" s="20" t="n">
        <v>21</v>
      </c>
      <c r="K16" s="20"/>
      <c r="L16" s="20"/>
      <c r="M16" s="20" t="n">
        <v>212</v>
      </c>
      <c r="N16" s="20" t="n">
        <v>23448</v>
      </c>
      <c r="O16" s="20" t="n">
        <v>19</v>
      </c>
      <c r="P16" s="20" t="n">
        <v>21409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E11D07E&amp;CФорма № 4, Підрозділ: Горностаївський районний суд Херсо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212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9549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5237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0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E11D07E&amp;CФорма № 4, Підрозділ: Горностаїв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9549</v>
      </c>
      <c r="G7" s="66" t="n">
        <f aca="false">SUM(G8:G20)</f>
        <v>0</v>
      </c>
      <c r="H7" s="66" t="n">
        <f aca="false">SUM(H8:H20)</f>
        <v>52376</v>
      </c>
      <c r="I7" s="66" t="n">
        <f aca="false">SUM(I8:I20)</f>
        <v>20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1979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9549</v>
      </c>
      <c r="G20" s="20"/>
      <c r="H20" s="20" t="n">
        <v>50397</v>
      </c>
      <c r="I20" s="20" t="n">
        <v>20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9549</v>
      </c>
      <c r="G21" s="20"/>
      <c r="H21" s="20" t="n">
        <v>49697</v>
      </c>
      <c r="I21" s="20" t="n">
        <v>20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2679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2679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E11D07E&amp;CФорма № 4, Підрозділ: Горностаївс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11D07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XTreme</cp:lastModifiedBy>
  <cp:lastPrinted>2015-12-10T14:28:33Z</cp:lastPrinted>
  <dcterms:modified xsi:type="dcterms:W3CDTF">2016-01-06T08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5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07185A1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