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Г.А Посунько 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Т.А. Затолока</t>
  </si>
  <si>
    <t xml:space="preserve">Факс:</t>
  </si>
  <si>
    <t xml:space="preserve">(055) 44 4-15-16</t>
  </si>
  <si>
    <t xml:space="preserve">Електронна пошта:</t>
  </si>
  <si>
    <t xml:space="preserve">inbox@gs.ks.court.gov.ua</t>
  </si>
  <si>
    <t xml:space="preserve">Телефон:</t>
  </si>
  <si>
    <t xml:space="preserve">11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Г.А.Посунько 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О.М. Шумило 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Горностаївський районний суд Херсонської області</t>
  </si>
  <si>
    <t xml:space="preserve">Місцезнаходження:</t>
  </si>
  <si>
    <t xml:space="preserve">74600. Херсонська область</t>
  </si>
  <si>
    <t xml:space="preserve">смт. Горностаївка</t>
  </si>
  <si>
    <t xml:space="preserve">вул. Торг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I1579" colorId="64" zoomScale="80" zoomScaleNormal="80" zoomScalePageLayoutView="80" workbookViewId="0">
      <selection pane="topLeft" activeCell="AZ1594" activeCellId="0" sqref="AZ1594:BA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8</v>
      </c>
      <c r="F31" s="30" t="n">
        <f aca="false">SUM(F32:F95)</f>
        <v>8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7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4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4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2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/>
      <c r="AM44" s="33"/>
      <c r="AN44" s="33"/>
      <c r="AO44" s="33"/>
      <c r="AP44" s="33"/>
      <c r="AQ44" s="33"/>
      <c r="AR44" s="33" t="n">
        <v>1</v>
      </c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34</v>
      </c>
      <c r="F48" s="33" t="n">
        <v>2</v>
      </c>
      <c r="G48" s="33"/>
      <c r="H48" s="33"/>
      <c r="I48" s="33" t="n">
        <v>32</v>
      </c>
      <c r="J48" s="33"/>
      <c r="K48" s="33"/>
      <c r="L48" s="33" t="n">
        <v>3</v>
      </c>
      <c r="M48" s="33"/>
      <c r="N48" s="33"/>
      <c r="O48" s="33"/>
      <c r="P48" s="33"/>
      <c r="Q48" s="33"/>
      <c r="R48" s="33" t="n">
        <v>29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2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 t="n">
        <v>1</v>
      </c>
      <c r="G49" s="33"/>
      <c r="H49" s="33"/>
      <c r="I49" s="33" t="n">
        <v>5</v>
      </c>
      <c r="J49" s="33"/>
      <c r="K49" s="33"/>
      <c r="L49" s="33"/>
      <c r="M49" s="33"/>
      <c r="N49" s="33"/>
      <c r="O49" s="33"/>
      <c r="P49" s="33"/>
      <c r="Q49" s="33"/>
      <c r="R49" s="33" t="n">
        <v>5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 t="n">
        <v>1</v>
      </c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3</v>
      </c>
      <c r="F50" s="33" t="n">
        <v>1</v>
      </c>
      <c r="G50" s="33"/>
      <c r="H50" s="33"/>
      <c r="I50" s="33" t="n">
        <v>2</v>
      </c>
      <c r="J50" s="33"/>
      <c r="K50" s="33"/>
      <c r="L50" s="33"/>
      <c r="M50" s="33"/>
      <c r="N50" s="33"/>
      <c r="O50" s="33"/>
      <c r="P50" s="33"/>
      <c r="Q50" s="33"/>
      <c r="R50" s="33" t="n">
        <v>2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 t="n">
        <v>1</v>
      </c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1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7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5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5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1</v>
      </c>
      <c r="AS128" s="30" t="n">
        <f aca="false">SUM(AS129:AS201)</f>
        <v>2</v>
      </c>
      <c r="AT128" s="30" t="n">
        <f aca="false">SUM(AT129:AT201)</f>
        <v>0</v>
      </c>
      <c r="AU128" s="30" t="n">
        <f aca="false">SUM(AU129:AU201)</f>
        <v>1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1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6</v>
      </c>
      <c r="F161" s="33" t="n">
        <v>1</v>
      </c>
      <c r="G161" s="33"/>
      <c r="H161" s="33"/>
      <c r="I161" s="33" t="n">
        <v>5</v>
      </c>
      <c r="J161" s="33"/>
      <c r="K161" s="33"/>
      <c r="L161" s="33"/>
      <c r="M161" s="33"/>
      <c r="N161" s="33"/>
      <c r="O161" s="33"/>
      <c r="P161" s="33"/>
      <c r="Q161" s="33"/>
      <c r="R161" s="33" t="n">
        <v>5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 t="n">
        <v>1</v>
      </c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 t="n">
        <v>1</v>
      </c>
      <c r="AT161" s="33"/>
      <c r="AU161" s="33" t="n">
        <v>1</v>
      </c>
      <c r="AV161" s="33"/>
      <c r="AW161" s="33"/>
      <c r="AX161" s="33"/>
      <c r="AY161" s="33" t="n">
        <v>1</v>
      </c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 t="n">
        <v>1</v>
      </c>
      <c r="F169" s="33" t="n">
        <v>1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 t="n">
        <v>1</v>
      </c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 t="n">
        <v>1</v>
      </c>
      <c r="AS169" s="33" t="n">
        <v>1</v>
      </c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9</v>
      </c>
      <c r="F202" s="30" t="n">
        <f aca="false">SUM(F203:F247)</f>
        <v>40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9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9</v>
      </c>
      <c r="S202" s="30" t="n">
        <f aca="false">SUM(S203:S247)</f>
        <v>0</v>
      </c>
      <c r="T202" s="30" t="n">
        <f aca="false">SUM(T203:T247)</f>
        <v>11</v>
      </c>
      <c r="U202" s="30" t="n">
        <f aca="false">SUM(U203:U247)</f>
        <v>1</v>
      </c>
      <c r="V202" s="30" t="n">
        <f aca="false">SUM(V203:V247)</f>
        <v>2</v>
      </c>
      <c r="W202" s="30" t="n">
        <f aca="false">SUM(W203:W247)</f>
        <v>6</v>
      </c>
      <c r="X202" s="30" t="n">
        <f aca="false">SUM(X203:X247)</f>
        <v>1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5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5</v>
      </c>
      <c r="AS202" s="30" t="n">
        <f aca="false">SUM(AS203:AS247)</f>
        <v>7</v>
      </c>
      <c r="AT202" s="30" t="n">
        <f aca="false">SUM(AT203:AT247)</f>
        <v>0</v>
      </c>
      <c r="AU202" s="30" t="n">
        <f aca="false">SUM(AU203:AU247)</f>
        <v>4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3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5</v>
      </c>
      <c r="F203" s="33" t="n">
        <v>11</v>
      </c>
      <c r="G203" s="33"/>
      <c r="H203" s="33"/>
      <c r="I203" s="33" t="n">
        <v>4</v>
      </c>
      <c r="J203" s="33"/>
      <c r="K203" s="33"/>
      <c r="L203" s="33"/>
      <c r="M203" s="33"/>
      <c r="N203" s="33"/>
      <c r="O203" s="33"/>
      <c r="P203" s="33"/>
      <c r="Q203" s="33"/>
      <c r="R203" s="33" t="n">
        <v>4</v>
      </c>
      <c r="S203" s="33"/>
      <c r="T203" s="33" t="n">
        <v>1</v>
      </c>
      <c r="U203" s="33" t="n">
        <v>1</v>
      </c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2</v>
      </c>
      <c r="AH203" s="33" t="n">
        <v>2</v>
      </c>
      <c r="AI203" s="33"/>
      <c r="AJ203" s="33"/>
      <c r="AK203" s="33" t="n">
        <v>6</v>
      </c>
      <c r="AL203" s="33"/>
      <c r="AM203" s="33"/>
      <c r="AN203" s="33"/>
      <c r="AO203" s="33"/>
      <c r="AP203" s="33"/>
      <c r="AQ203" s="33"/>
      <c r="AR203" s="33"/>
      <c r="AS203" s="33" t="n">
        <v>2</v>
      </c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2</v>
      </c>
      <c r="F204" s="33" t="n">
        <v>9</v>
      </c>
      <c r="G204" s="33"/>
      <c r="H204" s="33"/>
      <c r="I204" s="33" t="n">
        <v>3</v>
      </c>
      <c r="J204" s="33"/>
      <c r="K204" s="33"/>
      <c r="L204" s="33"/>
      <c r="M204" s="33"/>
      <c r="N204" s="33"/>
      <c r="O204" s="33"/>
      <c r="P204" s="33"/>
      <c r="Q204" s="33"/>
      <c r="R204" s="33" t="n">
        <v>3</v>
      </c>
      <c r="S204" s="33"/>
      <c r="T204" s="33" t="n">
        <v>3</v>
      </c>
      <c r="U204" s="33"/>
      <c r="V204" s="33" t="n">
        <v>2</v>
      </c>
      <c r="W204" s="33" t="n">
        <v>1</v>
      </c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6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3</v>
      </c>
      <c r="AT204" s="33"/>
      <c r="AU204" s="33" t="n">
        <v>2</v>
      </c>
      <c r="AV204" s="33"/>
      <c r="AW204" s="33"/>
      <c r="AX204" s="33"/>
      <c r="AY204" s="33" t="n">
        <v>1</v>
      </c>
      <c r="AZ204" s="33" t="n">
        <v>1</v>
      </c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9</v>
      </c>
      <c r="F205" s="33" t="n">
        <v>17</v>
      </c>
      <c r="G205" s="33"/>
      <c r="H205" s="33"/>
      <c r="I205" s="33" t="n">
        <v>2</v>
      </c>
      <c r="J205" s="33"/>
      <c r="K205" s="33"/>
      <c r="L205" s="33"/>
      <c r="M205" s="33"/>
      <c r="N205" s="33"/>
      <c r="O205" s="33"/>
      <c r="P205" s="33"/>
      <c r="Q205" s="33"/>
      <c r="R205" s="33" t="n">
        <v>2</v>
      </c>
      <c r="S205" s="33"/>
      <c r="T205" s="33" t="n">
        <v>6</v>
      </c>
      <c r="U205" s="33"/>
      <c r="V205" s="33"/>
      <c r="W205" s="33" t="n">
        <v>5</v>
      </c>
      <c r="X205" s="33" t="n">
        <v>1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1</v>
      </c>
      <c r="AL205" s="33"/>
      <c r="AM205" s="33"/>
      <c r="AN205" s="33"/>
      <c r="AO205" s="33"/>
      <c r="AP205" s="33"/>
      <c r="AQ205" s="33"/>
      <c r="AR205" s="33" t="n">
        <v>2</v>
      </c>
      <c r="AS205" s="33" t="n">
        <v>2</v>
      </c>
      <c r="AT205" s="33"/>
      <c r="AU205" s="33" t="n">
        <v>2</v>
      </c>
      <c r="AV205" s="33"/>
      <c r="AW205" s="33"/>
      <c r="AX205" s="33"/>
      <c r="AY205" s="33" t="n">
        <v>2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 t="n">
        <v>1</v>
      </c>
      <c r="F206" s="33" t="n">
        <v>1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 t="n">
        <v>1</v>
      </c>
      <c r="U206" s="33"/>
      <c r="V206" s="33"/>
      <c r="W206" s="33"/>
      <c r="X206" s="33"/>
      <c r="Y206" s="33" t="n">
        <v>1</v>
      </c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 t="n">
        <v>1</v>
      </c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 t="n">
        <v>1</v>
      </c>
      <c r="F213" s="33" t="n">
        <v>1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 t="n">
        <v>1</v>
      </c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1</v>
      </c>
      <c r="F247" s="33" t="n">
        <v>1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 t="n">
        <v>1</v>
      </c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2</v>
      </c>
      <c r="F366" s="33" t="n">
        <f aca="false">SUM(F367:F406)</f>
        <v>2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2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 t="n">
        <v>2</v>
      </c>
      <c r="F394" s="33" t="n">
        <v>2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 t="n">
        <v>2</v>
      </c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4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4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4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3</v>
      </c>
      <c r="F436" s="33"/>
      <c r="G436" s="33"/>
      <c r="H436" s="33"/>
      <c r="I436" s="33" t="n">
        <v>3</v>
      </c>
      <c r="J436" s="33"/>
      <c r="K436" s="33"/>
      <c r="L436" s="33"/>
      <c r="M436" s="33"/>
      <c r="N436" s="33"/>
      <c r="O436" s="33"/>
      <c r="P436" s="33"/>
      <c r="Q436" s="33"/>
      <c r="R436" s="33" t="n">
        <v>3</v>
      </c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1</v>
      </c>
      <c r="F437" s="33"/>
      <c r="G437" s="33"/>
      <c r="H437" s="33"/>
      <c r="I437" s="33" t="n">
        <v>1</v>
      </c>
      <c r="J437" s="33"/>
      <c r="K437" s="33"/>
      <c r="L437" s="33"/>
      <c r="M437" s="33"/>
      <c r="N437" s="33"/>
      <c r="O437" s="33"/>
      <c r="P437" s="33"/>
      <c r="Q437" s="33"/>
      <c r="R437" s="33" t="n">
        <v>1</v>
      </c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2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1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1</v>
      </c>
      <c r="F504" s="33"/>
      <c r="G504" s="33"/>
      <c r="H504" s="33"/>
      <c r="I504" s="33" t="n">
        <v>1</v>
      </c>
      <c r="J504" s="33"/>
      <c r="K504" s="33"/>
      <c r="L504" s="33"/>
      <c r="M504" s="33"/>
      <c r="N504" s="33"/>
      <c r="O504" s="33"/>
      <c r="P504" s="33"/>
      <c r="Q504" s="33"/>
      <c r="R504" s="33" t="n">
        <v>1</v>
      </c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1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fals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 t="n">
        <v>1</v>
      </c>
      <c r="F545" s="33" t="n">
        <v>1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 t="n">
        <v>1</v>
      </c>
      <c r="AL545" s="33"/>
      <c r="AM545" s="33"/>
      <c r="AN545" s="33"/>
      <c r="AO545" s="33"/>
      <c r="AP545" s="33"/>
      <c r="AQ545" s="33"/>
      <c r="AR545" s="33" t="n">
        <v>1</v>
      </c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7</v>
      </c>
      <c r="F558" s="30" t="n">
        <f aca="false">SUM(F560:F622)</f>
        <v>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2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1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4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7</v>
      </c>
      <c r="F559" s="30" t="n">
        <f aca="false">SUM(F560:F599)</f>
        <v>5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1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4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1</v>
      </c>
      <c r="F566" s="33" t="n">
        <v>1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 t="n">
        <v>1</v>
      </c>
      <c r="U566" s="33"/>
      <c r="V566" s="33"/>
      <c r="W566" s="33"/>
      <c r="X566" s="33" t="n">
        <v>1</v>
      </c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4</v>
      </c>
      <c r="F571" s="33" t="n">
        <v>2</v>
      </c>
      <c r="G571" s="33"/>
      <c r="H571" s="33"/>
      <c r="I571" s="33" t="n">
        <v>2</v>
      </c>
      <c r="J571" s="33"/>
      <c r="K571" s="33"/>
      <c r="L571" s="33"/>
      <c r="M571" s="33"/>
      <c r="N571" s="33"/>
      <c r="O571" s="33"/>
      <c r="P571" s="33"/>
      <c r="Q571" s="33"/>
      <c r="R571" s="33" t="n">
        <v>2</v>
      </c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 t="n">
        <v>2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 t="n">
        <v>1</v>
      </c>
      <c r="F574" s="33" t="n">
        <v>1</v>
      </c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 t="n">
        <v>1</v>
      </c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1</v>
      </c>
      <c r="F592" s="33" t="n">
        <v>1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1</v>
      </c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2</v>
      </c>
      <c r="F719" s="30" t="n">
        <f aca="false">SUM(F720:F770)</f>
        <v>2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1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1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1</v>
      </c>
      <c r="AQ719" s="30" t="n">
        <f aca="false">SUM(AQ720:AQ770)</f>
        <v>0</v>
      </c>
      <c r="AR719" s="30" t="n">
        <f aca="false">SUM(AR720:AR770)</f>
        <v>1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1</v>
      </c>
      <c r="F733" s="33" t="n">
        <v>1</v>
      </c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 t="n">
        <v>1</v>
      </c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fals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 t="n">
        <v>1</v>
      </c>
      <c r="F752" s="33" t="n">
        <v>1</v>
      </c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 t="n">
        <v>1</v>
      </c>
      <c r="AL752" s="33"/>
      <c r="AM752" s="33"/>
      <c r="AN752" s="33"/>
      <c r="AO752" s="33"/>
      <c r="AP752" s="33" t="n">
        <v>1</v>
      </c>
      <c r="AQ752" s="33"/>
      <c r="AR752" s="33" t="n">
        <v>1</v>
      </c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2</v>
      </c>
      <c r="F771" s="30" t="n">
        <f aca="false">SUM(F772:F832)</f>
        <v>1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1</v>
      </c>
      <c r="J771" s="30" t="n">
        <f aca="false">SUM(J772:J832)</f>
        <v>0</v>
      </c>
      <c r="K771" s="30" t="n">
        <f aca="false">SUM(K772:K832)</f>
        <v>1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1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fals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 t="n">
        <v>1</v>
      </c>
      <c r="F801" s="33"/>
      <c r="G801" s="33"/>
      <c r="H801" s="33"/>
      <c r="I801" s="33" t="n">
        <v>1</v>
      </c>
      <c r="J801" s="33"/>
      <c r="K801" s="33" t="n">
        <v>1</v>
      </c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 t="n">
        <v>1</v>
      </c>
      <c r="F822" s="33" t="n">
        <v>1</v>
      </c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 t="n">
        <v>1</v>
      </c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124</v>
      </c>
      <c r="F1577" s="39" t="n">
        <f aca="false">SUM(F14,F31,F96,F114,F128,F202,F248,F366,F407,F465,F476,F516,F558,F623,F644,F706,F719,F771,F833,F938,F964:F1576)</f>
        <v>62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62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1</v>
      </c>
      <c r="L1577" s="39" t="n">
        <f aca="false">SUM(L14,L31,L96,L114,L128,L202,L248,L366,L407,L465,L476,L516,L558,L623,L644,L706,L719,L771,L833,L938,L964:L1576)</f>
        <v>3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0</v>
      </c>
      <c r="R1577" s="39" t="n">
        <f aca="false">SUM(R14,R31,R96,R114,R128,R202,R248,R366,R407,R465,R476,R516,R558,R623,R644,R706,R719,R771,R833,R938,R964:R1576)</f>
        <v>58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12</v>
      </c>
      <c r="U1577" s="39" t="n">
        <f aca="false">SUM(U14,U31,U96,U114,U128,U202,U248,U366,U407,U465,U476,U516,U558,U623,U644,U706,U719,U771,U833,U938,U964:U1576)</f>
        <v>1</v>
      </c>
      <c r="V1577" s="39" t="n">
        <f aca="false">SUM(V14,V31,V96,V114,V128,V202,V248,V366,V407,V465,V476,V516,V558,V623,V644,V706,V719,V771,V833,V938,V964:V1576)</f>
        <v>2</v>
      </c>
      <c r="W1577" s="39" t="n">
        <f aca="false">SUM(W14,W31,W96,W114,W128,W202,W248,W366,W407,W465,W476,W516,W558,W623,W644,W706,W719,W771,W833,W938,W964:W1576)</f>
        <v>6</v>
      </c>
      <c r="X1577" s="39" t="n">
        <f aca="false">SUM(X14,X31,X96,X114,X128,X202,X248,X366,X407,X465,X476,X516,X558,X623,X644,X706,X719,X771,X833,X938,X964:X1576)</f>
        <v>2</v>
      </c>
      <c r="Y1577" s="39" t="n">
        <f aca="false">SUM(Y14,Y31,Y96,Y114,Y128,Y202,Y248,Y366,Y407,Y465,Y476,Y516,Y558,Y623,Y644,Y706,Y719,Y771,Y833,Y938,Y964:Y1576)</f>
        <v>1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1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1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7</v>
      </c>
      <c r="AH1577" s="39" t="n">
        <f aca="false">SUM(AH14,AH31,AH96,AH114,AH128,AH202,AH248,AH366,AH407,AH465,AH476,AH516,AH558,AH623,AH644,AH706,AH719,AH771,AH833,AH938,AH964:AH1576)</f>
        <v>3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38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1</v>
      </c>
      <c r="AQ1577" s="39" t="n">
        <f aca="false">SUM(AQ14,AQ31,AQ96,AQ114,AQ128,AQ202,AQ248,AQ366,AQ407,AQ465,AQ476,AQ516,AQ558,AQ623,AQ644,AQ706,AQ719,AQ771,AQ833,AQ938,AQ964:AQ1576)</f>
        <v>0</v>
      </c>
      <c r="AR1577" s="39" t="n">
        <f aca="false">SUM(AR14,AR31,AR96,AR114,AR128,AR202,AR248,AR366,AR407,AR465,AR476,AR516,AR558,AR623,AR644,AR706,AR719,AR771,AR833,AR938,AR964:AR1576)</f>
        <v>10</v>
      </c>
      <c r="AS1577" s="39" t="n">
        <f aca="false">SUM(AS14,AS31,AS96,AS114,AS128,AS202,AS248,AS366,AS407,AS465,AS476,AS516,AS558,AS623,AS644,AS706,AS719,AS771,AS833,AS938,AS964:AS1576)</f>
        <v>9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5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0</v>
      </c>
      <c r="AX1577" s="39" t="n">
        <f aca="false">SUM(AX14,AX31,AX96,AX114,AX128,AX202,AX248,AX366,AX407,AX465,AX476,AX516,AX558,AX623,AX644,AX706,AX719,AX771,AX833,AX938,AX964:AX1576)</f>
        <v>0</v>
      </c>
      <c r="AY1577" s="39" t="n">
        <f aca="false">SUM(AY14,AY31,AY96,AY114,AY128,AY202,AY248,AY366,AY407,AY465,AY476,AY516,AY558,AY623,AY644,AY706,AY719,AY771,AY833,AY938,AY964:AY1576)</f>
        <v>4</v>
      </c>
      <c r="AZ1577" s="39" t="n">
        <f aca="false">SUM(AZ14,AZ31,AZ96,AZ114,AZ128,AZ202,AZ248,AZ366,AZ407,AZ465,AZ476,AZ516,AZ558,AZ623,AZ644,AZ706,AZ719,AZ771,AZ833,AZ938,AZ964:AZ1576)</f>
        <v>1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54</v>
      </c>
      <c r="F1578" s="30" t="n">
        <v>9</v>
      </c>
      <c r="G1578" s="30"/>
      <c r="H1578" s="30"/>
      <c r="I1578" s="30" t="n">
        <v>45</v>
      </c>
      <c r="J1578" s="30"/>
      <c r="K1578" s="30" t="n">
        <v>1</v>
      </c>
      <c r="L1578" s="30" t="n">
        <v>3</v>
      </c>
      <c r="M1578" s="30"/>
      <c r="N1578" s="30"/>
      <c r="O1578" s="30"/>
      <c r="P1578" s="30"/>
      <c r="Q1578" s="30"/>
      <c r="R1578" s="30" t="n">
        <v>41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 t="n">
        <v>1</v>
      </c>
      <c r="AC1578" s="33"/>
      <c r="AD1578" s="33" t="n">
        <v>1</v>
      </c>
      <c r="AE1578" s="33"/>
      <c r="AF1578" s="33"/>
      <c r="AG1578" s="33" t="n">
        <v>4</v>
      </c>
      <c r="AH1578" s="33" t="n">
        <v>1</v>
      </c>
      <c r="AI1578" s="33"/>
      <c r="AJ1578" s="33"/>
      <c r="AK1578" s="33" t="n">
        <v>2</v>
      </c>
      <c r="AL1578" s="33"/>
      <c r="AM1578" s="33"/>
      <c r="AN1578" s="33"/>
      <c r="AO1578" s="33"/>
      <c r="AP1578" s="33"/>
      <c r="AQ1578" s="33"/>
      <c r="AR1578" s="33" t="n">
        <v>1</v>
      </c>
      <c r="AS1578" s="33" t="n">
        <v>1</v>
      </c>
      <c r="AT1578" s="33"/>
      <c r="AU1578" s="33" t="n">
        <v>1</v>
      </c>
      <c r="AV1578" s="33"/>
      <c r="AW1578" s="33"/>
      <c r="AX1578" s="33"/>
      <c r="AY1578" s="33" t="n">
        <v>1</v>
      </c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43</v>
      </c>
      <c r="F1579" s="30" t="n">
        <v>31</v>
      </c>
      <c r="G1579" s="30"/>
      <c r="H1579" s="30"/>
      <c r="I1579" s="30" t="n">
        <v>12</v>
      </c>
      <c r="J1579" s="30"/>
      <c r="K1579" s="30"/>
      <c r="L1579" s="30"/>
      <c r="M1579" s="30"/>
      <c r="N1579" s="30"/>
      <c r="O1579" s="30"/>
      <c r="P1579" s="30"/>
      <c r="Q1579" s="30"/>
      <c r="R1579" s="30" t="n">
        <v>12</v>
      </c>
      <c r="S1579" s="30"/>
      <c r="T1579" s="33" t="n">
        <v>4</v>
      </c>
      <c r="U1579" s="33" t="n">
        <v>1</v>
      </c>
      <c r="V1579" s="33" t="n">
        <v>2</v>
      </c>
      <c r="W1579" s="33" t="n">
        <v>1</v>
      </c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 t="n">
        <v>3</v>
      </c>
      <c r="AH1579" s="33" t="n">
        <v>2</v>
      </c>
      <c r="AI1579" s="33"/>
      <c r="AJ1579" s="33"/>
      <c r="AK1579" s="33" t="n">
        <v>22</v>
      </c>
      <c r="AL1579" s="33"/>
      <c r="AM1579" s="33"/>
      <c r="AN1579" s="33"/>
      <c r="AO1579" s="33"/>
      <c r="AP1579" s="33" t="n">
        <v>1</v>
      </c>
      <c r="AQ1579" s="33"/>
      <c r="AR1579" s="33" t="n">
        <v>5</v>
      </c>
      <c r="AS1579" s="33" t="n">
        <v>6</v>
      </c>
      <c r="AT1579" s="33"/>
      <c r="AU1579" s="33" t="n">
        <v>2</v>
      </c>
      <c r="AV1579" s="33"/>
      <c r="AW1579" s="33"/>
      <c r="AX1579" s="33"/>
      <c r="AY1579" s="33" t="n">
        <v>1</v>
      </c>
      <c r="AZ1579" s="33" t="n">
        <v>1</v>
      </c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27</v>
      </c>
      <c r="F1580" s="30" t="n">
        <v>22</v>
      </c>
      <c r="G1580" s="30"/>
      <c r="H1580" s="30"/>
      <c r="I1580" s="30" t="n">
        <v>5</v>
      </c>
      <c r="J1580" s="30"/>
      <c r="K1580" s="30"/>
      <c r="L1580" s="30"/>
      <c r="M1580" s="30"/>
      <c r="N1580" s="30"/>
      <c r="O1580" s="30"/>
      <c r="P1580" s="30"/>
      <c r="Q1580" s="30"/>
      <c r="R1580" s="30" t="n">
        <v>5</v>
      </c>
      <c r="S1580" s="30"/>
      <c r="T1580" s="33" t="n">
        <v>8</v>
      </c>
      <c r="U1580" s="33"/>
      <c r="V1580" s="33"/>
      <c r="W1580" s="33" t="n">
        <v>5</v>
      </c>
      <c r="X1580" s="33" t="n">
        <v>2</v>
      </c>
      <c r="Y1580" s="33" t="n">
        <v>1</v>
      </c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14</v>
      </c>
      <c r="AL1580" s="33"/>
      <c r="AM1580" s="33"/>
      <c r="AN1580" s="33"/>
      <c r="AO1580" s="33"/>
      <c r="AP1580" s="33"/>
      <c r="AQ1580" s="33"/>
      <c r="AR1580" s="33" t="n">
        <v>4</v>
      </c>
      <c r="AS1580" s="33" t="n">
        <v>2</v>
      </c>
      <c r="AT1580" s="33"/>
      <c r="AU1580" s="33" t="n">
        <v>2</v>
      </c>
      <c r="AV1580" s="33"/>
      <c r="AW1580" s="33"/>
      <c r="AX1580" s="33"/>
      <c r="AY1580" s="33" t="n">
        <v>2</v>
      </c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/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/>
      <c r="F1582" s="30"/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3</v>
      </c>
      <c r="F1583" s="30" t="n">
        <v>2</v>
      </c>
      <c r="G1583" s="30"/>
      <c r="H1583" s="30"/>
      <c r="I1583" s="30" t="n">
        <v>1</v>
      </c>
      <c r="J1583" s="30"/>
      <c r="K1583" s="30"/>
      <c r="L1583" s="30"/>
      <c r="M1583" s="30"/>
      <c r="N1583" s="30"/>
      <c r="O1583" s="30"/>
      <c r="P1583" s="30"/>
      <c r="Q1583" s="30"/>
      <c r="R1583" s="30" t="n">
        <v>1</v>
      </c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2</v>
      </c>
      <c r="AL1583" s="33"/>
      <c r="AM1583" s="33"/>
      <c r="AN1583" s="33"/>
      <c r="AO1583" s="33"/>
      <c r="AP1583" s="33"/>
      <c r="AQ1583" s="33"/>
      <c r="AR1583" s="33" t="n">
        <v>1</v>
      </c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 t="s">
        <v>2234</v>
      </c>
      <c r="BC1592" s="90"/>
      <c r="BD1592" s="90"/>
      <c r="BE1592" s="60"/>
      <c r="BF1592" s="91" t="s">
        <v>2235</v>
      </c>
      <c r="BG1592" s="91"/>
      <c r="BH1592" s="91"/>
      <c r="BI1592" s="92" t="s">
        <v>2236</v>
      </c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7</v>
      </c>
      <c r="BA1594" s="93"/>
      <c r="BB1594" s="94" t="s">
        <v>2234</v>
      </c>
      <c r="BC1594" s="94"/>
      <c r="BD1594" s="94"/>
      <c r="BF1594" s="95" t="s">
        <v>2238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0C9157F&amp;CФорма № 6-8, Підрозділ: Горностаївський районний суд Херсон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N1575" colorId="64" zoomScale="90" zoomScaleNormal="100" zoomScalePageLayoutView="90" workbookViewId="0">
      <selection pane="topLeft" activeCell="BN1594" activeCellId="0" sqref="BN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39</v>
      </c>
      <c r="B6" s="101" t="s">
        <v>1</v>
      </c>
      <c r="C6" s="102" t="s">
        <v>2</v>
      </c>
      <c r="D6" s="102"/>
      <c r="E6" s="14" t="s">
        <v>2240</v>
      </c>
      <c r="F6" s="14" t="s">
        <v>2241</v>
      </c>
      <c r="G6" s="14"/>
      <c r="H6" s="14"/>
      <c r="I6" s="14"/>
      <c r="J6" s="14"/>
      <c r="K6" s="14"/>
      <c r="L6" s="14"/>
      <c r="M6" s="14"/>
      <c r="N6" s="14" t="s">
        <v>2242</v>
      </c>
      <c r="O6" s="14"/>
      <c r="P6" s="14"/>
      <c r="Q6" s="14"/>
      <c r="R6" s="14"/>
      <c r="S6" s="14"/>
      <c r="T6" s="14"/>
      <c r="U6" s="14" t="s">
        <v>2243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4</v>
      </c>
      <c r="AN6" s="14"/>
      <c r="AO6" s="14"/>
      <c r="AP6" s="14"/>
      <c r="AQ6" s="14"/>
      <c r="AR6" s="14"/>
      <c r="AS6" s="14"/>
      <c r="AT6" s="14" t="s">
        <v>2245</v>
      </c>
      <c r="AU6" s="14" t="s">
        <v>2246</v>
      </c>
      <c r="AV6" s="14" t="s">
        <v>2247</v>
      </c>
      <c r="AW6" s="14" t="s">
        <v>2248</v>
      </c>
      <c r="AX6" s="14"/>
      <c r="AY6" s="14"/>
      <c r="AZ6" s="14"/>
      <c r="BA6" s="14" t="s">
        <v>2249</v>
      </c>
      <c r="BB6" s="14"/>
      <c r="BC6" s="14"/>
      <c r="BD6" s="14"/>
      <c r="BE6" s="14" t="s">
        <v>2249</v>
      </c>
      <c r="BF6" s="14"/>
      <c r="BG6" s="14"/>
      <c r="BH6" s="14" t="s">
        <v>2250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1</v>
      </c>
      <c r="G7" s="14" t="s">
        <v>2252</v>
      </c>
      <c r="H7" s="14" t="s">
        <v>2253</v>
      </c>
      <c r="I7" s="14" t="s">
        <v>2254</v>
      </c>
      <c r="J7" s="14"/>
      <c r="K7" s="14"/>
      <c r="L7" s="14" t="s">
        <v>2255</v>
      </c>
      <c r="M7" s="14"/>
      <c r="N7" s="14" t="s">
        <v>2256</v>
      </c>
      <c r="O7" s="14" t="s">
        <v>2257</v>
      </c>
      <c r="P7" s="14" t="s">
        <v>2258</v>
      </c>
      <c r="Q7" s="14" t="s">
        <v>2259</v>
      </c>
      <c r="R7" s="14" t="s">
        <v>2260</v>
      </c>
      <c r="S7" s="14" t="s">
        <v>2261</v>
      </c>
      <c r="T7" s="14" t="s">
        <v>2262</v>
      </c>
      <c r="U7" s="14" t="s">
        <v>2263</v>
      </c>
      <c r="V7" s="14" t="s">
        <v>2264</v>
      </c>
      <c r="W7" s="14" t="s">
        <v>2265</v>
      </c>
      <c r="X7" s="14" t="s">
        <v>2266</v>
      </c>
      <c r="Y7" s="14" t="s">
        <v>2267</v>
      </c>
      <c r="Z7" s="14" t="s">
        <v>2268</v>
      </c>
      <c r="AA7" s="14" t="s">
        <v>2269</v>
      </c>
      <c r="AB7" s="14" t="s">
        <v>2270</v>
      </c>
      <c r="AC7" s="14" t="s">
        <v>2271</v>
      </c>
      <c r="AD7" s="14" t="s">
        <v>2272</v>
      </c>
      <c r="AE7" s="14" t="s">
        <v>2273</v>
      </c>
      <c r="AF7" s="14" t="s">
        <v>2274</v>
      </c>
      <c r="AG7" s="14" t="s">
        <v>2275</v>
      </c>
      <c r="AH7" s="14" t="s">
        <v>2276</v>
      </c>
      <c r="AI7" s="14" t="s">
        <v>2277</v>
      </c>
      <c r="AJ7" s="14" t="s">
        <v>2278</v>
      </c>
      <c r="AK7" s="14" t="s">
        <v>2279</v>
      </c>
      <c r="AL7" s="14" t="s">
        <v>2280</v>
      </c>
      <c r="AM7" s="14" t="s">
        <v>2281</v>
      </c>
      <c r="AN7" s="14" t="s">
        <v>2282</v>
      </c>
      <c r="AO7" s="14" t="s">
        <v>2283</v>
      </c>
      <c r="AP7" s="14" t="s">
        <v>2284</v>
      </c>
      <c r="AQ7" s="14" t="s">
        <v>2285</v>
      </c>
      <c r="AR7" s="14" t="s">
        <v>2286</v>
      </c>
      <c r="AS7" s="14" t="s">
        <v>2287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8</v>
      </c>
      <c r="BB7" s="14" t="s">
        <v>2289</v>
      </c>
      <c r="BC7" s="14" t="s">
        <v>2290</v>
      </c>
      <c r="BD7" s="14" t="s">
        <v>2291</v>
      </c>
      <c r="BE7" s="14" t="s">
        <v>2292</v>
      </c>
      <c r="BF7" s="14" t="s">
        <v>2293</v>
      </c>
      <c r="BG7" s="14" t="s">
        <v>2294</v>
      </c>
      <c r="BH7" s="14" t="s">
        <v>2295</v>
      </c>
      <c r="BI7" s="14" t="s">
        <v>2296</v>
      </c>
      <c r="BJ7" s="14"/>
      <c r="BK7" s="14"/>
      <c r="BL7" s="14"/>
      <c r="BM7" s="14" t="s">
        <v>2297</v>
      </c>
      <c r="BN7" s="14"/>
      <c r="BO7" s="103" t="s">
        <v>2298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299</v>
      </c>
      <c r="J8" s="14" t="s">
        <v>2300</v>
      </c>
      <c r="K8" s="14"/>
      <c r="L8" s="14" t="s">
        <v>2301</v>
      </c>
      <c r="M8" s="14" t="s">
        <v>230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3</v>
      </c>
      <c r="AY8" s="14" t="s">
        <v>2304</v>
      </c>
      <c r="AZ8" s="14" t="s">
        <v>2305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6</v>
      </c>
      <c r="K9" s="14" t="s">
        <v>230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8</v>
      </c>
      <c r="BK9" s="14" t="s">
        <v>24</v>
      </c>
      <c r="BL9" s="14" t="s">
        <v>26</v>
      </c>
      <c r="BM9" s="12" t="s">
        <v>45</v>
      </c>
      <c r="BN9" s="14" t="s">
        <v>2309</v>
      </c>
      <c r="BO9" s="14" t="s">
        <v>2310</v>
      </c>
      <c r="BP9" s="14" t="s">
        <v>2311</v>
      </c>
      <c r="BQ9" s="14" t="s">
        <v>2312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8</v>
      </c>
      <c r="F31" s="30" t="n">
        <f aca="false">SUM(F32:F95)</f>
        <v>8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1</v>
      </c>
      <c r="Q31" s="30" t="n">
        <f aca="false">SUM(Q32:Q95)</f>
        <v>2</v>
      </c>
      <c r="R31" s="30" t="n">
        <f aca="false">SUM(R32:R95)</f>
        <v>2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8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5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3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 t="n">
        <v>1</v>
      </c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 t="n">
        <v>1</v>
      </c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3" t="n">
        <v>2</v>
      </c>
      <c r="G44" s="33"/>
      <c r="H44" s="30"/>
      <c r="I44" s="30"/>
      <c r="J44" s="33"/>
      <c r="K44" s="33"/>
      <c r="L44" s="33"/>
      <c r="M44" s="33"/>
      <c r="N44" s="30"/>
      <c r="O44" s="33" t="n">
        <v>1</v>
      </c>
      <c r="P44" s="33"/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2</v>
      </c>
      <c r="AJ44" s="30"/>
      <c r="AK44" s="30"/>
      <c r="AL44" s="30"/>
      <c r="AM44" s="33" t="n">
        <v>1</v>
      </c>
      <c r="AN44" s="33"/>
      <c r="AO44" s="33" t="n">
        <v>1</v>
      </c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3" t="n">
        <v>2</v>
      </c>
      <c r="G48" s="33"/>
      <c r="H48" s="30"/>
      <c r="I48" s="30"/>
      <c r="J48" s="33"/>
      <c r="K48" s="33"/>
      <c r="L48" s="33"/>
      <c r="M48" s="33"/>
      <c r="N48" s="30"/>
      <c r="O48" s="33"/>
      <c r="P48" s="33" t="n">
        <v>1</v>
      </c>
      <c r="Q48" s="30"/>
      <c r="R48" s="33"/>
      <c r="S48" s="33" t="n">
        <v>1</v>
      </c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2</v>
      </c>
      <c r="AJ48" s="30"/>
      <c r="AK48" s="30"/>
      <c r="AL48" s="30"/>
      <c r="AM48" s="33"/>
      <c r="AN48" s="33"/>
      <c r="AO48" s="33"/>
      <c r="AP48" s="33" t="n">
        <v>2</v>
      </c>
      <c r="AQ48" s="33"/>
      <c r="AR48" s="30"/>
      <c r="AS48" s="30"/>
      <c r="AT48" s="33"/>
      <c r="AU48" s="30"/>
      <c r="AV48" s="33" t="n">
        <v>1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/>
      <c r="Q49" s="30"/>
      <c r="R49" s="33"/>
      <c r="S49" s="33" t="n">
        <v>1</v>
      </c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/>
      <c r="AK49" s="30"/>
      <c r="AL49" s="30"/>
      <c r="AM49" s="33"/>
      <c r="AN49" s="33"/>
      <c r="AO49" s="33"/>
      <c r="AP49" s="33" t="n">
        <v>1</v>
      </c>
      <c r="AQ49" s="33"/>
      <c r="AR49" s="30"/>
      <c r="AS49" s="30"/>
      <c r="AT49" s="33"/>
      <c r="AU49" s="30"/>
      <c r="AV49" s="33" t="n">
        <v>1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1</v>
      </c>
      <c r="F50" s="33" t="n">
        <v>1</v>
      </c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 t="n">
        <v>1</v>
      </c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 t="n">
        <v>1</v>
      </c>
      <c r="AJ50" s="30"/>
      <c r="AK50" s="30"/>
      <c r="AL50" s="30"/>
      <c r="AM50" s="33"/>
      <c r="AN50" s="33"/>
      <c r="AO50" s="33"/>
      <c r="AP50" s="33"/>
      <c r="AQ50" s="33" t="n">
        <v>1</v>
      </c>
      <c r="AR50" s="30"/>
      <c r="AS50" s="30"/>
      <c r="AT50" s="33"/>
      <c r="AU50" s="30"/>
      <c r="AV50" s="33" t="n">
        <v>1</v>
      </c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/>
      <c r="I56" s="30"/>
      <c r="J56" s="33"/>
      <c r="K56" s="33"/>
      <c r="L56" s="33" t="n">
        <v>1</v>
      </c>
      <c r="M56" s="33"/>
      <c r="N56" s="30"/>
      <c r="O56" s="33"/>
      <c r="P56" s="33"/>
      <c r="Q56" s="30" t="n">
        <v>1</v>
      </c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1</v>
      </c>
      <c r="AJ56" s="30"/>
      <c r="AK56" s="30"/>
      <c r="AL56" s="30"/>
      <c r="AM56" s="33"/>
      <c r="AN56" s="33"/>
      <c r="AO56" s="33"/>
      <c r="AP56" s="33" t="n">
        <v>1</v>
      </c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2</v>
      </c>
      <c r="G128" s="30" t="n">
        <f aca="false">SUM(G129:G201)</f>
        <v>0</v>
      </c>
      <c r="H128" s="30" t="n">
        <f aca="false">SUM(H129:H201)</f>
        <v>1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1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2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2</v>
      </c>
      <c r="AJ128" s="30" t="n">
        <f aca="false">SUM(AJ129:AJ201)</f>
        <v>2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1</v>
      </c>
      <c r="AP128" s="30" t="n">
        <f aca="false">SUM(AP129:AP201)</f>
        <v>1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2</v>
      </c>
      <c r="AX128" s="30" t="n">
        <f aca="false">SUM(AX129:AX201)</f>
        <v>2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1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2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1</v>
      </c>
      <c r="F161" s="33" t="n">
        <v>1</v>
      </c>
      <c r="G161" s="33"/>
      <c r="H161" s="30"/>
      <c r="I161" s="30"/>
      <c r="J161" s="33"/>
      <c r="K161" s="33"/>
      <c r="L161" s="33" t="n">
        <v>1</v>
      </c>
      <c r="M161" s="33"/>
      <c r="N161" s="30"/>
      <c r="O161" s="33"/>
      <c r="P161" s="33"/>
      <c r="Q161" s="30"/>
      <c r="R161" s="33" t="n">
        <v>1</v>
      </c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1</v>
      </c>
      <c r="AJ161" s="30" t="n">
        <v>1</v>
      </c>
      <c r="AK161" s="30"/>
      <c r="AL161" s="30"/>
      <c r="AM161" s="33"/>
      <c r="AN161" s="33"/>
      <c r="AO161" s="33" t="n">
        <v>1</v>
      </c>
      <c r="AP161" s="33"/>
      <c r="AQ161" s="33"/>
      <c r="AR161" s="30"/>
      <c r="AS161" s="30"/>
      <c r="AT161" s="33"/>
      <c r="AU161" s="30"/>
      <c r="AV161" s="33"/>
      <c r="AW161" s="33" t="n">
        <v>1</v>
      </c>
      <c r="AX161" s="33" t="n">
        <v>1</v>
      </c>
      <c r="AY161" s="33"/>
      <c r="AZ161" s="33"/>
      <c r="BA161" s="30"/>
      <c r="BB161" s="30"/>
      <c r="BC161" s="30" t="n">
        <v>1</v>
      </c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 t="n">
        <v>1</v>
      </c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 t="n">
        <v>1</v>
      </c>
      <c r="F169" s="33" t="n">
        <v>1</v>
      </c>
      <c r="G169" s="33"/>
      <c r="H169" s="30" t="n">
        <v>1</v>
      </c>
      <c r="I169" s="30"/>
      <c r="J169" s="33"/>
      <c r="K169" s="33"/>
      <c r="L169" s="33"/>
      <c r="M169" s="33"/>
      <c r="N169" s="30"/>
      <c r="O169" s="33"/>
      <c r="P169" s="33"/>
      <c r="Q169" s="30"/>
      <c r="R169" s="33" t="n">
        <v>1</v>
      </c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 t="n">
        <v>1</v>
      </c>
      <c r="AJ169" s="30" t="n">
        <v>1</v>
      </c>
      <c r="AK169" s="30"/>
      <c r="AL169" s="30"/>
      <c r="AM169" s="33"/>
      <c r="AN169" s="33"/>
      <c r="AO169" s="33"/>
      <c r="AP169" s="33" t="n">
        <v>1</v>
      </c>
      <c r="AQ169" s="33"/>
      <c r="AR169" s="30"/>
      <c r="AS169" s="30"/>
      <c r="AT169" s="33"/>
      <c r="AU169" s="30"/>
      <c r="AV169" s="33"/>
      <c r="AW169" s="33" t="n">
        <v>1</v>
      </c>
      <c r="AX169" s="33" t="n">
        <v>1</v>
      </c>
      <c r="AY169" s="33"/>
      <c r="AZ169" s="33"/>
      <c r="BA169" s="30" t="n">
        <v>1</v>
      </c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 t="n">
        <v>1</v>
      </c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0</v>
      </c>
      <c r="F202" s="30" t="n">
        <f aca="false">SUM(F203:F247)</f>
        <v>40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4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9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1</v>
      </c>
      <c r="P202" s="30" t="n">
        <f aca="false">SUM(P203:P247)</f>
        <v>12</v>
      </c>
      <c r="Q202" s="30" t="n">
        <f aca="false">SUM(Q203:Q247)</f>
        <v>9</v>
      </c>
      <c r="R202" s="30" t="n">
        <f aca="false">SUM(R203:R247)</f>
        <v>14</v>
      </c>
      <c r="S202" s="30" t="n">
        <f aca="false">SUM(S203:S247)</f>
        <v>4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1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1</v>
      </c>
      <c r="AI202" s="30" t="n">
        <f aca="false">SUM(AI203:AI247)</f>
        <v>34</v>
      </c>
      <c r="AJ202" s="30" t="n">
        <f aca="false">SUM(AJ203:AJ247)</f>
        <v>13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8</v>
      </c>
      <c r="AP202" s="30" t="n">
        <f aca="false">SUM(AP203:AP247)</f>
        <v>20</v>
      </c>
      <c r="AQ202" s="30" t="n">
        <f aca="false">SUM(AQ203:AQ247)</f>
        <v>12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10</v>
      </c>
      <c r="AW202" s="30" t="n">
        <f aca="false">SUM(AW203:AW247)</f>
        <v>14</v>
      </c>
      <c r="AX202" s="30" t="n">
        <f aca="false">SUM(AX203:AX247)</f>
        <v>11</v>
      </c>
      <c r="AY202" s="30" t="n">
        <f aca="false">SUM(AY203:AY247)</f>
        <v>3</v>
      </c>
      <c r="AZ202" s="30" t="n">
        <f aca="false">SUM(AZ203:AZ247)</f>
        <v>0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13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5</v>
      </c>
      <c r="BI202" s="30" t="n">
        <f aca="false">SUM(BI203:BI247)</f>
        <v>5</v>
      </c>
      <c r="BJ202" s="30" t="n">
        <f aca="false">SUM(BJ203:BJ247)</f>
        <v>2</v>
      </c>
      <c r="BK202" s="30" t="n">
        <f aca="false">SUM(BK203:BK247)</f>
        <v>3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1</v>
      </c>
      <c r="F203" s="33" t="n">
        <v>11</v>
      </c>
      <c r="G203" s="33"/>
      <c r="H203" s="30"/>
      <c r="I203" s="30"/>
      <c r="J203" s="33"/>
      <c r="K203" s="33"/>
      <c r="L203" s="33" t="n">
        <v>4</v>
      </c>
      <c r="M203" s="33"/>
      <c r="N203" s="30"/>
      <c r="O203" s="33"/>
      <c r="P203" s="33" t="n">
        <v>3</v>
      </c>
      <c r="Q203" s="30" t="n">
        <v>1</v>
      </c>
      <c r="R203" s="33" t="n">
        <v>4</v>
      </c>
      <c r="S203" s="33" t="n">
        <v>3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/>
      <c r="AI203" s="33" t="n">
        <v>10</v>
      </c>
      <c r="AJ203" s="30" t="n">
        <v>1</v>
      </c>
      <c r="AK203" s="30"/>
      <c r="AL203" s="30"/>
      <c r="AM203" s="33"/>
      <c r="AN203" s="33"/>
      <c r="AO203" s="33" t="n">
        <v>3</v>
      </c>
      <c r="AP203" s="33" t="n">
        <v>5</v>
      </c>
      <c r="AQ203" s="33" t="n">
        <v>3</v>
      </c>
      <c r="AR203" s="30"/>
      <c r="AS203" s="30"/>
      <c r="AT203" s="33"/>
      <c r="AU203" s="30"/>
      <c r="AV203" s="33" t="n">
        <v>4</v>
      </c>
      <c r="AW203" s="33" t="n">
        <v>1</v>
      </c>
      <c r="AX203" s="33" t="n">
        <v>1</v>
      </c>
      <c r="AY203" s="33"/>
      <c r="AZ203" s="33"/>
      <c r="BA203" s="30"/>
      <c r="BB203" s="30"/>
      <c r="BC203" s="30" t="n">
        <v>1</v>
      </c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 t="n">
        <v>1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9</v>
      </c>
      <c r="F204" s="33" t="n">
        <v>9</v>
      </c>
      <c r="G204" s="33"/>
      <c r="H204" s="30"/>
      <c r="I204" s="30" t="n">
        <v>2</v>
      </c>
      <c r="J204" s="33"/>
      <c r="K204" s="33"/>
      <c r="L204" s="33" t="n">
        <v>2</v>
      </c>
      <c r="M204" s="33"/>
      <c r="N204" s="30"/>
      <c r="O204" s="33"/>
      <c r="P204" s="33" t="n">
        <v>2</v>
      </c>
      <c r="Q204" s="30" t="n">
        <v>4</v>
      </c>
      <c r="R204" s="33" t="n">
        <v>3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/>
      <c r="AI204" s="33" t="n">
        <v>8</v>
      </c>
      <c r="AJ204" s="30" t="n">
        <v>5</v>
      </c>
      <c r="AK204" s="30"/>
      <c r="AL204" s="30"/>
      <c r="AM204" s="33"/>
      <c r="AN204" s="33"/>
      <c r="AO204" s="33"/>
      <c r="AP204" s="33" t="n">
        <v>6</v>
      </c>
      <c r="AQ204" s="33" t="n">
        <v>3</v>
      </c>
      <c r="AR204" s="30"/>
      <c r="AS204" s="30"/>
      <c r="AT204" s="33"/>
      <c r="AU204" s="30"/>
      <c r="AV204" s="33" t="n">
        <v>1</v>
      </c>
      <c r="AW204" s="33" t="n">
        <v>6</v>
      </c>
      <c r="AX204" s="33" t="n">
        <v>5</v>
      </c>
      <c r="AY204" s="33" t="n">
        <v>1</v>
      </c>
      <c r="AZ204" s="33"/>
      <c r="BA204" s="30" t="n">
        <v>1</v>
      </c>
      <c r="BB204" s="30"/>
      <c r="BC204" s="30" t="n">
        <v>5</v>
      </c>
      <c r="BD204" s="30"/>
      <c r="BE204" s="33"/>
      <c r="BF204" s="33"/>
      <c r="BG204" s="33"/>
      <c r="BH204" s="33" t="n">
        <v>3</v>
      </c>
      <c r="BI204" s="33" t="n">
        <v>1</v>
      </c>
      <c r="BJ204" s="33" t="n">
        <v>1</v>
      </c>
      <c r="BK204" s="33"/>
      <c r="BL204" s="33"/>
      <c r="BM204" s="33" t="n">
        <v>1</v>
      </c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7</v>
      </c>
      <c r="F205" s="33" t="n">
        <v>17</v>
      </c>
      <c r="G205" s="33"/>
      <c r="H205" s="30"/>
      <c r="I205" s="30" t="n">
        <v>2</v>
      </c>
      <c r="J205" s="33"/>
      <c r="K205" s="33"/>
      <c r="L205" s="33" t="n">
        <v>2</v>
      </c>
      <c r="M205" s="33"/>
      <c r="N205" s="30"/>
      <c r="O205" s="33" t="n">
        <v>1</v>
      </c>
      <c r="P205" s="33" t="n">
        <v>6</v>
      </c>
      <c r="Q205" s="30" t="n">
        <v>3</v>
      </c>
      <c r="R205" s="33" t="n">
        <v>6</v>
      </c>
      <c r="S205" s="33" t="n">
        <v>1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1</v>
      </c>
      <c r="AE205" s="33" t="n">
        <v>1</v>
      </c>
      <c r="AF205" s="33"/>
      <c r="AG205" s="33"/>
      <c r="AH205" s="33" t="n">
        <v>1</v>
      </c>
      <c r="AI205" s="33" t="n">
        <v>14</v>
      </c>
      <c r="AJ205" s="30" t="n">
        <v>6</v>
      </c>
      <c r="AK205" s="30"/>
      <c r="AL205" s="30"/>
      <c r="AM205" s="33"/>
      <c r="AN205" s="33"/>
      <c r="AO205" s="33" t="n">
        <v>4</v>
      </c>
      <c r="AP205" s="33" t="n">
        <v>7</v>
      </c>
      <c r="AQ205" s="33" t="n">
        <v>6</v>
      </c>
      <c r="AR205" s="30"/>
      <c r="AS205" s="30"/>
      <c r="AT205" s="33"/>
      <c r="AU205" s="30"/>
      <c r="AV205" s="33" t="n">
        <v>5</v>
      </c>
      <c r="AW205" s="33" t="n">
        <v>6</v>
      </c>
      <c r="AX205" s="33" t="n">
        <v>5</v>
      </c>
      <c r="AY205" s="33" t="n">
        <v>1</v>
      </c>
      <c r="AZ205" s="33"/>
      <c r="BA205" s="30"/>
      <c r="BB205" s="30"/>
      <c r="BC205" s="30" t="n">
        <v>6</v>
      </c>
      <c r="BD205" s="30"/>
      <c r="BE205" s="33"/>
      <c r="BF205" s="33"/>
      <c r="BG205" s="33"/>
      <c r="BH205" s="33" t="n">
        <v>1</v>
      </c>
      <c r="BI205" s="33" t="n">
        <v>4</v>
      </c>
      <c r="BJ205" s="33" t="n">
        <v>1</v>
      </c>
      <c r="BK205" s="33" t="n">
        <v>3</v>
      </c>
      <c r="BL205" s="33"/>
      <c r="BM205" s="33"/>
      <c r="BN205" s="33"/>
      <c r="BO205" s="33"/>
      <c r="BP205" s="30" t="n">
        <v>1</v>
      </c>
      <c r="BQ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 t="n">
        <v>1</v>
      </c>
      <c r="F206" s="33" t="n">
        <v>1</v>
      </c>
      <c r="G206" s="33"/>
      <c r="H206" s="30"/>
      <c r="I206" s="30"/>
      <c r="J206" s="33"/>
      <c r="K206" s="33"/>
      <c r="L206" s="33"/>
      <c r="M206" s="33"/>
      <c r="N206" s="30"/>
      <c r="O206" s="33"/>
      <c r="P206" s="33" t="n">
        <v>1</v>
      </c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 t="n">
        <v>1</v>
      </c>
      <c r="AJ206" s="30" t="n">
        <v>1</v>
      </c>
      <c r="AK206" s="30"/>
      <c r="AL206" s="30"/>
      <c r="AM206" s="33"/>
      <c r="AN206" s="33"/>
      <c r="AO206" s="33"/>
      <c r="AP206" s="33" t="n">
        <v>1</v>
      </c>
      <c r="AQ206" s="33"/>
      <c r="AR206" s="30"/>
      <c r="AS206" s="30"/>
      <c r="AT206" s="33"/>
      <c r="AU206" s="30"/>
      <c r="AV206" s="33"/>
      <c r="AW206" s="33" t="n">
        <v>1</v>
      </c>
      <c r="AX206" s="33"/>
      <c r="AY206" s="33" t="n">
        <v>1</v>
      </c>
      <c r="AZ206" s="33"/>
      <c r="BA206" s="30"/>
      <c r="BB206" s="30"/>
      <c r="BC206" s="30" t="n">
        <v>1</v>
      </c>
      <c r="BD206" s="30"/>
      <c r="BE206" s="33"/>
      <c r="BF206" s="33"/>
      <c r="BG206" s="33"/>
      <c r="BH206" s="33" t="n">
        <v>1</v>
      </c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 t="n">
        <v>1</v>
      </c>
      <c r="F213" s="33" t="n">
        <v>1</v>
      </c>
      <c r="G213" s="33"/>
      <c r="H213" s="30"/>
      <c r="I213" s="30"/>
      <c r="J213" s="33"/>
      <c r="K213" s="33"/>
      <c r="L213" s="33" t="n">
        <v>1</v>
      </c>
      <c r="M213" s="33"/>
      <c r="N213" s="30"/>
      <c r="O213" s="33"/>
      <c r="P213" s="33"/>
      <c r="Q213" s="30"/>
      <c r="R213" s="33" t="n">
        <v>1</v>
      </c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 t="n">
        <v>1</v>
      </c>
      <c r="AJ213" s="30"/>
      <c r="AK213" s="30"/>
      <c r="AL213" s="30"/>
      <c r="AM213" s="33"/>
      <c r="AN213" s="33"/>
      <c r="AO213" s="33"/>
      <c r="AP213" s="33" t="n">
        <v>1</v>
      </c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3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4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5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6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 t="n">
        <v>1</v>
      </c>
      <c r="F247" s="33" t="n">
        <v>1</v>
      </c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 t="n">
        <v>1</v>
      </c>
      <c r="R247" s="33"/>
      <c r="S247" s="33"/>
      <c r="T247" s="33"/>
      <c r="U247" s="33" t="n">
        <v>1</v>
      </c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 t="n">
        <v>1</v>
      </c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2</v>
      </c>
      <c r="F366" s="30" t="n">
        <f aca="false">SUM(F367:F406)</f>
        <v>2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2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2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2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2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 t="n">
        <v>2</v>
      </c>
      <c r="F394" s="33" t="n">
        <v>2</v>
      </c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 t="n">
        <v>2</v>
      </c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 t="n">
        <v>2</v>
      </c>
      <c r="AJ394" s="30"/>
      <c r="AK394" s="30"/>
      <c r="AL394" s="30"/>
      <c r="AM394" s="33"/>
      <c r="AN394" s="33"/>
      <c r="AO394" s="33"/>
      <c r="AP394" s="33" t="n">
        <v>2</v>
      </c>
      <c r="AQ394" s="33"/>
      <c r="AR394" s="30"/>
      <c r="AS394" s="30"/>
      <c r="AT394" s="33"/>
      <c r="AU394" s="30"/>
      <c r="AV394" s="33" t="n">
        <v>2</v>
      </c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/>
      <c r="M508" s="33"/>
      <c r="N508" s="30"/>
      <c r="O508" s="33"/>
      <c r="P508" s="33" t="n">
        <v>1</v>
      </c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1</v>
      </c>
      <c r="AJ508" s="30"/>
      <c r="AK508" s="30"/>
      <c r="AL508" s="30"/>
      <c r="AM508" s="33"/>
      <c r="AN508" s="33"/>
      <c r="AO508" s="33"/>
      <c r="AP508" s="33" t="n">
        <v>1</v>
      </c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1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fals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 t="n">
        <v>1</v>
      </c>
      <c r="F545" s="33" t="n">
        <v>1</v>
      </c>
      <c r="G545" s="33"/>
      <c r="H545" s="30"/>
      <c r="I545" s="30"/>
      <c r="J545" s="33"/>
      <c r="K545" s="33"/>
      <c r="L545" s="33"/>
      <c r="M545" s="33"/>
      <c r="N545" s="30"/>
      <c r="O545" s="33"/>
      <c r="P545" s="33" t="n">
        <v>1</v>
      </c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 t="n">
        <v>1</v>
      </c>
      <c r="AJ545" s="30"/>
      <c r="AK545" s="30"/>
      <c r="AL545" s="30"/>
      <c r="AM545" s="33"/>
      <c r="AN545" s="33"/>
      <c r="AO545" s="33"/>
      <c r="AP545" s="33" t="n">
        <v>1</v>
      </c>
      <c r="AQ545" s="33"/>
      <c r="AR545" s="30"/>
      <c r="AS545" s="30"/>
      <c r="AT545" s="33"/>
      <c r="AU545" s="30"/>
      <c r="AV545" s="33" t="n">
        <v>1</v>
      </c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5</v>
      </c>
      <c r="F558" s="30" t="n">
        <f aca="false">SUM(F560:F622)</f>
        <v>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1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2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5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1</v>
      </c>
      <c r="AO558" s="30" t="n">
        <f aca="false">SUM(AO560:AO622)</f>
        <v>1</v>
      </c>
      <c r="AP558" s="30" t="n">
        <f aca="false">SUM(AP560:AP622)</f>
        <v>2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5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5</v>
      </c>
      <c r="F559" s="30" t="n">
        <f aca="false">SUM(F560:F599)</f>
        <v>5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1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2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5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1</v>
      </c>
      <c r="AO559" s="30" t="n">
        <f aca="false">SUM(AO560:AO599)</f>
        <v>1</v>
      </c>
      <c r="AP559" s="30" t="n">
        <f aca="false">SUM(AP560:AP599)</f>
        <v>2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5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1</v>
      </c>
      <c r="F566" s="33" t="n">
        <v>1</v>
      </c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 t="n">
        <v>1</v>
      </c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 t="n">
        <v>1</v>
      </c>
      <c r="AJ566" s="30"/>
      <c r="AK566" s="30"/>
      <c r="AL566" s="30"/>
      <c r="AM566" s="33"/>
      <c r="AN566" s="33"/>
      <c r="AO566" s="33"/>
      <c r="AP566" s="33"/>
      <c r="AQ566" s="33" t="n">
        <v>1</v>
      </c>
      <c r="AR566" s="30"/>
      <c r="AS566" s="30"/>
      <c r="AT566" s="33"/>
      <c r="AU566" s="30"/>
      <c r="AV566" s="33" t="n">
        <v>1</v>
      </c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2</v>
      </c>
      <c r="F571" s="33" t="n">
        <v>2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 t="n">
        <v>1</v>
      </c>
      <c r="Q571" s="30"/>
      <c r="R571" s="33"/>
      <c r="S571" s="33" t="n">
        <v>1</v>
      </c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2</v>
      </c>
      <c r="AJ571" s="30"/>
      <c r="AK571" s="30"/>
      <c r="AL571" s="30"/>
      <c r="AM571" s="33"/>
      <c r="AN571" s="33" t="n">
        <v>1</v>
      </c>
      <c r="AO571" s="33" t="n">
        <v>1</v>
      </c>
      <c r="AP571" s="33"/>
      <c r="AQ571" s="33"/>
      <c r="AR571" s="30"/>
      <c r="AS571" s="30"/>
      <c r="AT571" s="33"/>
      <c r="AU571" s="30"/>
      <c r="AV571" s="33" t="n">
        <v>2</v>
      </c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 t="n">
        <v>1</v>
      </c>
      <c r="F574" s="33" t="n">
        <v>1</v>
      </c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 t="n">
        <v>1</v>
      </c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 t="n">
        <v>1</v>
      </c>
      <c r="AJ574" s="30"/>
      <c r="AK574" s="30"/>
      <c r="AL574" s="30"/>
      <c r="AM574" s="33"/>
      <c r="AN574" s="33"/>
      <c r="AO574" s="33"/>
      <c r="AP574" s="33" t="n">
        <v>1</v>
      </c>
      <c r="AQ574" s="33"/>
      <c r="AR574" s="30"/>
      <c r="AS574" s="30"/>
      <c r="AT574" s="33"/>
      <c r="AU574" s="30"/>
      <c r="AV574" s="33" t="n">
        <v>1</v>
      </c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1</v>
      </c>
      <c r="F592" s="33" t="n">
        <v>1</v>
      </c>
      <c r="G592" s="33"/>
      <c r="H592" s="30"/>
      <c r="I592" s="30"/>
      <c r="J592" s="33"/>
      <c r="K592" s="33"/>
      <c r="L592" s="33" t="n">
        <v>1</v>
      </c>
      <c r="M592" s="33"/>
      <c r="N592" s="30"/>
      <c r="O592" s="33"/>
      <c r="P592" s="33"/>
      <c r="Q592" s="30"/>
      <c r="R592" s="33"/>
      <c r="S592" s="33" t="n">
        <v>1</v>
      </c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1</v>
      </c>
      <c r="AJ592" s="30"/>
      <c r="AK592" s="30"/>
      <c r="AL592" s="30"/>
      <c r="AM592" s="33"/>
      <c r="AN592" s="33"/>
      <c r="AO592" s="33"/>
      <c r="AP592" s="33" t="n">
        <v>1</v>
      </c>
      <c r="AQ592" s="33"/>
      <c r="AR592" s="30"/>
      <c r="AS592" s="30"/>
      <c r="AT592" s="33"/>
      <c r="AU592" s="30"/>
      <c r="AV592" s="33" t="n">
        <v>1</v>
      </c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7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8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9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2</v>
      </c>
      <c r="F719" s="30" t="n">
        <f aca="false">SUM(F720:F770)</f>
        <v>2</v>
      </c>
      <c r="G719" s="30" t="n">
        <f aca="false">SUM(G720:G770)</f>
        <v>0</v>
      </c>
      <c r="H719" s="30" t="n">
        <f aca="false">SUM(H720:H770)</f>
        <v>1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1</v>
      </c>
      <c r="S719" s="30" t="n">
        <f aca="false">SUM(S720:S770)</f>
        <v>1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2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1</v>
      </c>
      <c r="AP719" s="30" t="n">
        <f aca="false">SUM(AP720:AP770)</f>
        <v>1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0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1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 t="n">
        <v>1</v>
      </c>
      <c r="F733" s="33" t="n">
        <v>1</v>
      </c>
      <c r="G733" s="33"/>
      <c r="H733" s="30" t="n">
        <v>1</v>
      </c>
      <c r="I733" s="30"/>
      <c r="J733" s="33"/>
      <c r="K733" s="33"/>
      <c r="L733" s="33"/>
      <c r="M733" s="33"/>
      <c r="N733" s="30"/>
      <c r="O733" s="33"/>
      <c r="P733" s="33"/>
      <c r="Q733" s="30"/>
      <c r="R733" s="33" t="n">
        <v>1</v>
      </c>
      <c r="S733" s="33"/>
      <c r="T733" s="33"/>
      <c r="U733" s="33"/>
      <c r="V733" s="30"/>
      <c r="W733" s="33" t="n">
        <v>1</v>
      </c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 t="n">
        <v>1</v>
      </c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fals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 t="n">
        <v>1</v>
      </c>
      <c r="F752" s="33" t="n">
        <v>1</v>
      </c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 t="n">
        <v>1</v>
      </c>
      <c r="T752" s="33"/>
      <c r="U752" s="33"/>
      <c r="V752" s="30"/>
      <c r="W752" s="33" t="n">
        <v>1</v>
      </c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 t="n">
        <v>1</v>
      </c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1</v>
      </c>
      <c r="F771" s="30" t="n">
        <f aca="false">SUM(F772:F832)</f>
        <v>1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1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1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1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1</v>
      </c>
      <c r="AX771" s="30" t="n">
        <f aca="false">SUM(AX772:AX832)</f>
        <v>1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1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1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0</v>
      </c>
      <c r="BQ771" s="30" t="n">
        <f aca="false">SUM(BQ772:BQ832)</f>
        <v>0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 t="n">
        <v>1</v>
      </c>
      <c r="F822" s="33" t="n">
        <v>1</v>
      </c>
      <c r="G822" s="33"/>
      <c r="H822" s="30"/>
      <c r="I822" s="30"/>
      <c r="J822" s="33"/>
      <c r="K822" s="33"/>
      <c r="L822" s="33"/>
      <c r="M822" s="33"/>
      <c r="N822" s="30"/>
      <c r="O822" s="33"/>
      <c r="P822" s="33" t="n">
        <v>1</v>
      </c>
      <c r="Q822" s="30"/>
      <c r="R822" s="33"/>
      <c r="S822" s="33"/>
      <c r="T822" s="33"/>
      <c r="U822" s="33" t="n">
        <v>1</v>
      </c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 t="n">
        <v>1</v>
      </c>
      <c r="AQ822" s="33"/>
      <c r="AR822" s="30"/>
      <c r="AS822" s="30"/>
      <c r="AT822" s="33"/>
      <c r="AU822" s="30"/>
      <c r="AV822" s="33"/>
      <c r="AW822" s="33" t="n">
        <v>1</v>
      </c>
      <c r="AX822" s="33" t="n">
        <v>1</v>
      </c>
      <c r="AY822" s="33"/>
      <c r="AZ822" s="33"/>
      <c r="BA822" s="30"/>
      <c r="BB822" s="30"/>
      <c r="BC822" s="30" t="n">
        <v>1</v>
      </c>
      <c r="BD822" s="30"/>
      <c r="BE822" s="33"/>
      <c r="BF822" s="33"/>
      <c r="BG822" s="33"/>
      <c r="BH822" s="33" t="n">
        <v>1</v>
      </c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2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2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3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62</v>
      </c>
      <c r="F1577" s="39" t="n">
        <f aca="false">SUM(F14,F31,F96,F114,F128,F202,F248,F366,F407,F465,F476,F516,F558,F623,F644,F706,F719,F771,F833,F938,F964:F1576)</f>
        <v>62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2</v>
      </c>
      <c r="I1577" s="39" t="n">
        <f aca="false">SUM(I14,I31,I96,I114,I128,I202,I248,I366,I407,I465,I476,I516,I558,I623,I644,I706,I719,I771,I833,I938,I964:I1576)</f>
        <v>4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13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2</v>
      </c>
      <c r="P1577" s="39" t="n">
        <f aca="false">SUM(P14,P31,P96,P114,P128,P202,P248,P366,P407,P465,P476,P516,P558,P623,P644,P706,P719,P771,P833,P938,P964:P1576)</f>
        <v>17</v>
      </c>
      <c r="Q1577" s="39" t="n">
        <f aca="false">SUM(Q14,Q31,Q96,Q114,Q128,Q202,Q248,Q366,Q407,Q465,Q476,Q516,Q558,Q623,Q644,Q706,Q719,Q771,Q833,Q938,Q964:Q1576)</f>
        <v>13</v>
      </c>
      <c r="R1577" s="39" t="n">
        <f aca="false">SUM(R14,R31,R96,R114,R128,R202,R248,R366,R407,R465,R476,R516,R558,R623,R644,R706,R719,R771,R833,R938,R964:R1576)</f>
        <v>21</v>
      </c>
      <c r="S1577" s="39" t="n">
        <f aca="false">SUM(S14,S31,S96,S114,S128,S202,S248,S366,S407,S465,S476,S516,S558,S623,S644,S706,S719,S771,S833,S938,S964:S1576)</f>
        <v>9</v>
      </c>
      <c r="T1577" s="39" t="n">
        <f aca="false">SUM(T14,T31,T96,T114,T128,T202,T248,T366,T407,T465,T476,T516,T558,T623,T644,T706,T719,T771,T833,T938,T964:T1576)</f>
        <v>0</v>
      </c>
      <c r="U1577" s="39" t="n">
        <f aca="false">SUM(U14,U31,U96,U114,U128,U202,U248,U366,U407,U465,U476,U516,U558,U623,U644,U706,U719,U771,U833,U938,U964:U1576)</f>
        <v>2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2</v>
      </c>
      <c r="X1577" s="39" t="n">
        <f aca="false">SUM(X14,X31,X96,X114,X128,X202,X248,X366,X407,X465,X476,X516,X558,X623,X644,X706,X719,X771,X833,X938,X964:X1576)</f>
        <v>0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0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2</v>
      </c>
      <c r="AE1577" s="39" t="n">
        <f aca="false">SUM(AE14,AE31,AE96,AE114,AE128,AE202,AE248,AE366,AE407,AE465,AE476,AE516,AE558,AE623,AE644,AE706,AE719,AE771,AE833,AE938,AE964:AE1576)</f>
        <v>1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1</v>
      </c>
      <c r="AH1577" s="39" t="n">
        <f aca="false">SUM(AH14,AH31,AH96,AH114,AH128,AH202,AH248,AH366,AH407,AH465,AH476,AH516,AH558,AH623,AH644,AH706,AH719,AH771,AH833,AH938,AH964:AH1576)</f>
        <v>1</v>
      </c>
      <c r="AI1577" s="39" t="n">
        <f aca="false">SUM(AI14,AI31,AI96,AI114,AI128,AI202,AI248,AI366,AI407,AI465,AI476,AI516,AI558,AI623,AI644,AI706,AI719,AI771,AI833,AI938,AI964:AI1576)</f>
        <v>53</v>
      </c>
      <c r="AJ1577" s="39" t="n">
        <f aca="false">SUM(AJ14,AJ31,AJ96,AJ114,AJ128,AJ202,AJ248,AJ366,AJ407,AJ465,AJ476,AJ516,AJ558,AJ623,AJ644,AJ706,AJ719,AJ771,AJ833,AJ938,AJ964:AJ1576)</f>
        <v>15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1</v>
      </c>
      <c r="AN1577" s="39" t="n">
        <f aca="false">SUM(AN14,AN31,AN96,AN114,AN128,AN202,AN248,AN366,AN407,AN465,AN476,AN516,AN558,AN623,AN644,AN706,AN719,AN771,AN833,AN938,AN964:AN1576)</f>
        <v>1</v>
      </c>
      <c r="AO1577" s="39" t="n">
        <f aca="false">SUM(AO14,AO31,AO96,AO114,AO128,AO202,AO248,AO366,AO407,AO465,AO476,AO516,AO558,AO623,AO644,AO706,AO719,AO771,AO833,AO938,AO964:AO1576)</f>
        <v>12</v>
      </c>
      <c r="AP1577" s="39" t="n">
        <f aca="false">SUM(AP14,AP31,AP96,AP114,AP128,AP202,AP248,AP366,AP407,AP465,AP476,AP516,AP558,AP623,AP644,AP706,AP719,AP771,AP833,AP938,AP964:AP1576)</f>
        <v>34</v>
      </c>
      <c r="AQ1577" s="39" t="n">
        <f aca="false">SUM(AQ14,AQ31,AQ96,AQ114,AQ128,AQ202,AQ248,AQ366,AQ407,AQ465,AQ476,AQ516,AQ558,AQ623,AQ644,AQ706,AQ719,AQ771,AQ833,AQ938,AQ964:AQ1576)</f>
        <v>14</v>
      </c>
      <c r="AR1577" s="39" t="n">
        <f aca="false">SUM(AR14,AR31,AR96,AR114,AR128,AR202,AR248,AR366,AR407,AR465,AR476,AR516,AR558,AR623,AR644,AR706,AR719,AR771,AR833,AR938,AR964:AR1576)</f>
        <v>0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0</v>
      </c>
      <c r="AV1577" s="39" t="n">
        <f aca="false">SUM(AV14,AV31,AV96,AV114,AV128,AV202,AV248,AV366,AV407,AV465,AV476,AV516,AV558,AV623,AV644,AV706,AV719,AV771,AV833,AV938,AV964:AV1576)</f>
        <v>21</v>
      </c>
      <c r="AW1577" s="39" t="n">
        <f aca="false">SUM(AW14,AW31,AW96,AW114,AW128,AW202,AW248,AW366,AW407,AW465,AW476,AW516,AW558,AW623,AW644,AW706,AW719,AW771,AW833,AW938,AW964:AW1576)</f>
        <v>17</v>
      </c>
      <c r="AX1577" s="39" t="n">
        <f aca="false">SUM(AX14,AX31,AX96,AX114,AX128,AX202,AX248,AX366,AX407,AX465,AX476,AX516,AX558,AX623,AX644,AX706,AX719,AX771,AX833,AX938,AX964:AX1576)</f>
        <v>14</v>
      </c>
      <c r="AY1577" s="39" t="n">
        <f aca="false">SUM(AY14,AY31,AY96,AY114,AY128,AY202,AY248,AY366,AY407,AY465,AY476,AY516,AY558,AY623,AY644,AY706,AY719,AY771,AY833,AY938,AY964:AY1576)</f>
        <v>3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2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15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6</v>
      </c>
      <c r="BI1577" s="39" t="n">
        <f aca="false">SUM(BI14,BI31,BI96,BI114,BI128,BI202,BI248,BI366,BI407,BI465,BI476,BI516,BI558,BI623,BI644,BI706,BI719,BI771,BI833,BI938,BI964:BI1576)</f>
        <v>5</v>
      </c>
      <c r="BJ1577" s="39" t="n">
        <f aca="false">SUM(BJ14,BJ31,BJ96,BJ114,BJ128,BJ202,BJ248,BJ366,BJ407,BJ465,BJ476,BJ516,BJ558,BJ623,BJ644,BJ706,BJ719,BJ771,BJ833,BJ938,BJ964:BJ1576)</f>
        <v>2</v>
      </c>
      <c r="BK1577" s="39" t="n">
        <f aca="false">SUM(BK14,BK31,BK96,BK114,BK128,BK202,BK248,BK366,BK407,BK465,BK476,BK516,BK558,BK623,BK644,BK706,BK719,BK771,BK833,BK938,BK964:BK1576)</f>
        <v>3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1</v>
      </c>
      <c r="BN1577" s="39" t="n">
        <f aca="false">SUM(BN14,BN31,BN96,BN114,BN128,BN202,BN248,BN366,BN407,BN465,BN476,BN516,BN558,BN623,BN644,BN706,BN719,BN771,BN833,BN938,BN964:BN1576)</f>
        <v>0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5</v>
      </c>
      <c r="BQ1577" s="39" t="n">
        <f aca="false">SUM(BQ14,BQ31,BQ96,BQ114,BQ128,BQ202,BQ248,BQ366,BQ407,BQ465,BQ476,BQ516,BQ558,BQ623,BQ644,BQ706,BQ719,BQ771,BQ833,BQ938,BQ964:BQ1576)</f>
        <v>0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9</v>
      </c>
      <c r="F1578" s="33" t="n">
        <v>9</v>
      </c>
      <c r="G1578" s="33"/>
      <c r="H1578" s="30" t="n">
        <v>1</v>
      </c>
      <c r="I1578" s="30"/>
      <c r="J1578" s="33"/>
      <c r="K1578" s="33"/>
      <c r="L1578" s="33" t="n">
        <v>3</v>
      </c>
      <c r="M1578" s="33"/>
      <c r="N1578" s="30"/>
      <c r="O1578" s="33"/>
      <c r="P1578" s="33" t="n">
        <v>2</v>
      </c>
      <c r="Q1578" s="30" t="n">
        <v>1</v>
      </c>
      <c r="R1578" s="33" t="n">
        <v>4</v>
      </c>
      <c r="S1578" s="33" t="n">
        <v>2</v>
      </c>
      <c r="T1578" s="33"/>
      <c r="U1578" s="33" t="n">
        <v>1</v>
      </c>
      <c r="V1578" s="30"/>
      <c r="W1578" s="33" t="n">
        <v>1</v>
      </c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 t="n">
        <v>7</v>
      </c>
      <c r="AJ1578" s="30" t="n">
        <v>1</v>
      </c>
      <c r="AK1578" s="30"/>
      <c r="AL1578" s="30"/>
      <c r="AM1578" s="33"/>
      <c r="AN1578" s="33"/>
      <c r="AO1578" s="33" t="n">
        <v>1</v>
      </c>
      <c r="AP1578" s="33" t="n">
        <v>7</v>
      </c>
      <c r="AQ1578" s="33" t="n">
        <v>1</v>
      </c>
      <c r="AR1578" s="30"/>
      <c r="AS1578" s="30"/>
      <c r="AT1578" s="33"/>
      <c r="AU1578" s="30"/>
      <c r="AV1578" s="33" t="n">
        <v>4</v>
      </c>
      <c r="AW1578" s="33" t="n">
        <v>2</v>
      </c>
      <c r="AX1578" s="33" t="n">
        <v>2</v>
      </c>
      <c r="AY1578" s="33"/>
      <c r="AZ1578" s="33"/>
      <c r="BA1578" s="30"/>
      <c r="BB1578" s="30"/>
      <c r="BC1578" s="30" t="n">
        <v>2</v>
      </c>
      <c r="BD1578" s="30"/>
      <c r="BE1578" s="33"/>
      <c r="BF1578" s="33"/>
      <c r="BG1578" s="33"/>
      <c r="BH1578" s="33" t="n">
        <v>1</v>
      </c>
      <c r="BI1578" s="33"/>
      <c r="BJ1578" s="33"/>
      <c r="BK1578" s="33"/>
      <c r="BL1578" s="33"/>
      <c r="BM1578" s="33"/>
      <c r="BN1578" s="33"/>
      <c r="BO1578" s="33"/>
      <c r="BP1578" s="30" t="n">
        <v>1</v>
      </c>
      <c r="BQ1578" s="30"/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31</v>
      </c>
      <c r="F1579" s="33" t="n">
        <v>31</v>
      </c>
      <c r="G1579" s="33"/>
      <c r="H1579" s="30" t="n">
        <v>1</v>
      </c>
      <c r="I1579" s="30" t="n">
        <v>2</v>
      </c>
      <c r="J1579" s="33"/>
      <c r="K1579" s="33"/>
      <c r="L1579" s="33" t="n">
        <v>7</v>
      </c>
      <c r="M1579" s="33"/>
      <c r="N1579" s="30"/>
      <c r="O1579" s="33" t="n">
        <v>1</v>
      </c>
      <c r="P1579" s="33" t="n">
        <v>7</v>
      </c>
      <c r="Q1579" s="30" t="n">
        <v>8</v>
      </c>
      <c r="R1579" s="33" t="n">
        <v>9</v>
      </c>
      <c r="S1579" s="33" t="n">
        <v>6</v>
      </c>
      <c r="T1579" s="33"/>
      <c r="U1579" s="33" t="n">
        <v>1</v>
      </c>
      <c r="V1579" s="30"/>
      <c r="W1579" s="33" t="n">
        <v>1</v>
      </c>
      <c r="X1579" s="33"/>
      <c r="Y1579" s="33"/>
      <c r="Z1579" s="33"/>
      <c r="AA1579" s="33"/>
      <c r="AB1579" s="33"/>
      <c r="AC1579" s="33"/>
      <c r="AD1579" s="33" t="n">
        <v>1</v>
      </c>
      <c r="AE1579" s="33"/>
      <c r="AF1579" s="33"/>
      <c r="AG1579" s="33" t="n">
        <v>1</v>
      </c>
      <c r="AH1579" s="33"/>
      <c r="AI1579" s="33" t="n">
        <v>27</v>
      </c>
      <c r="AJ1579" s="30" t="n">
        <v>7</v>
      </c>
      <c r="AK1579" s="30"/>
      <c r="AL1579" s="30"/>
      <c r="AM1579" s="33" t="n">
        <v>1</v>
      </c>
      <c r="AN1579" s="33" t="n">
        <v>1</v>
      </c>
      <c r="AO1579" s="33" t="n">
        <v>7</v>
      </c>
      <c r="AP1579" s="33" t="n">
        <v>16</v>
      </c>
      <c r="AQ1579" s="33" t="n">
        <v>6</v>
      </c>
      <c r="AR1579" s="30"/>
      <c r="AS1579" s="30"/>
      <c r="AT1579" s="33"/>
      <c r="AU1579" s="30"/>
      <c r="AV1579" s="33" t="n">
        <v>10</v>
      </c>
      <c r="AW1579" s="33" t="n">
        <v>8</v>
      </c>
      <c r="AX1579" s="33" t="n">
        <v>7</v>
      </c>
      <c r="AY1579" s="33" t="n">
        <v>1</v>
      </c>
      <c r="AZ1579" s="33"/>
      <c r="BA1579" s="30" t="n">
        <v>2</v>
      </c>
      <c r="BB1579" s="30"/>
      <c r="BC1579" s="30" t="n">
        <v>6</v>
      </c>
      <c r="BD1579" s="30"/>
      <c r="BE1579" s="33"/>
      <c r="BF1579" s="33"/>
      <c r="BG1579" s="33"/>
      <c r="BH1579" s="33" t="n">
        <v>3</v>
      </c>
      <c r="BI1579" s="33" t="n">
        <v>1</v>
      </c>
      <c r="BJ1579" s="33" t="n">
        <v>1</v>
      </c>
      <c r="BK1579" s="33"/>
      <c r="BL1579" s="33"/>
      <c r="BM1579" s="33" t="n">
        <v>1</v>
      </c>
      <c r="BN1579" s="33"/>
      <c r="BO1579" s="33"/>
      <c r="BP1579" s="30" t="n">
        <v>3</v>
      </c>
      <c r="BQ1579" s="30"/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22</v>
      </c>
      <c r="F1580" s="33" t="n">
        <v>22</v>
      </c>
      <c r="G1580" s="33"/>
      <c r="H1580" s="30"/>
      <c r="I1580" s="30" t="n">
        <v>2</v>
      </c>
      <c r="J1580" s="33"/>
      <c r="K1580" s="33"/>
      <c r="L1580" s="33" t="n">
        <v>3</v>
      </c>
      <c r="M1580" s="33"/>
      <c r="N1580" s="30"/>
      <c r="O1580" s="33" t="n">
        <v>1</v>
      </c>
      <c r="P1580" s="33" t="n">
        <v>8</v>
      </c>
      <c r="Q1580" s="30" t="n">
        <v>4</v>
      </c>
      <c r="R1580" s="33" t="n">
        <v>8</v>
      </c>
      <c r="S1580" s="33" t="n">
        <v>1</v>
      </c>
      <c r="T1580" s="33"/>
      <c r="U1580" s="33"/>
      <c r="V1580" s="30"/>
      <c r="W1580" s="33"/>
      <c r="X1580" s="33"/>
      <c r="Y1580" s="33"/>
      <c r="Z1580" s="33"/>
      <c r="AA1580" s="33"/>
      <c r="AB1580" s="33"/>
      <c r="AC1580" s="33"/>
      <c r="AD1580" s="33" t="n">
        <v>1</v>
      </c>
      <c r="AE1580" s="33" t="n">
        <v>1</v>
      </c>
      <c r="AF1580" s="33"/>
      <c r="AG1580" s="33"/>
      <c r="AH1580" s="33" t="n">
        <v>1</v>
      </c>
      <c r="AI1580" s="33" t="n">
        <v>19</v>
      </c>
      <c r="AJ1580" s="30" t="n">
        <v>7</v>
      </c>
      <c r="AK1580" s="30"/>
      <c r="AL1580" s="30"/>
      <c r="AM1580" s="33"/>
      <c r="AN1580" s="33"/>
      <c r="AO1580" s="33" t="n">
        <v>4</v>
      </c>
      <c r="AP1580" s="33" t="n">
        <v>11</v>
      </c>
      <c r="AQ1580" s="33" t="n">
        <v>7</v>
      </c>
      <c r="AR1580" s="30"/>
      <c r="AS1580" s="30"/>
      <c r="AT1580" s="33"/>
      <c r="AU1580" s="30"/>
      <c r="AV1580" s="33" t="n">
        <v>7</v>
      </c>
      <c r="AW1580" s="33" t="n">
        <v>7</v>
      </c>
      <c r="AX1580" s="33" t="n">
        <v>5</v>
      </c>
      <c r="AY1580" s="33" t="n">
        <v>2</v>
      </c>
      <c r="AZ1580" s="33"/>
      <c r="BA1580" s="30"/>
      <c r="BB1580" s="30"/>
      <c r="BC1580" s="30" t="n">
        <v>7</v>
      </c>
      <c r="BD1580" s="30"/>
      <c r="BE1580" s="33"/>
      <c r="BF1580" s="33"/>
      <c r="BG1580" s="33"/>
      <c r="BH1580" s="33" t="n">
        <v>2</v>
      </c>
      <c r="BI1580" s="33" t="n">
        <v>4</v>
      </c>
      <c r="BJ1580" s="33" t="n">
        <v>1</v>
      </c>
      <c r="BK1580" s="33" t="n">
        <v>3</v>
      </c>
      <c r="BL1580" s="33"/>
      <c r="BM1580" s="33"/>
      <c r="BN1580" s="33"/>
      <c r="BO1580" s="33"/>
      <c r="BP1580" s="30" t="n">
        <v>1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/>
      <c r="F1581" s="33"/>
      <c r="G1581" s="33"/>
      <c r="H1581" s="30"/>
      <c r="I1581" s="30"/>
      <c r="J1581" s="33"/>
      <c r="K1581" s="33"/>
      <c r="L1581" s="33"/>
      <c r="M1581" s="33"/>
      <c r="N1581" s="30"/>
      <c r="O1581" s="33"/>
      <c r="P1581" s="33"/>
      <c r="Q1581" s="30"/>
      <c r="R1581" s="33"/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0"/>
      <c r="AK1581" s="30"/>
      <c r="AL1581" s="30"/>
      <c r="AM1581" s="33"/>
      <c r="AN1581" s="33"/>
      <c r="AO1581" s="33"/>
      <c r="AP1581" s="33"/>
      <c r="AQ1581" s="33"/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2</v>
      </c>
      <c r="F1583" s="33" t="n">
        <v>2</v>
      </c>
      <c r="G1583" s="33"/>
      <c r="H1583" s="30"/>
      <c r="I1583" s="30"/>
      <c r="J1583" s="30"/>
      <c r="K1583" s="30"/>
      <c r="L1583" s="33"/>
      <c r="M1583" s="33"/>
      <c r="N1583" s="30"/>
      <c r="O1583" s="33" t="n">
        <v>2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1</v>
      </c>
      <c r="AE1583" s="33"/>
      <c r="AF1583" s="33"/>
      <c r="AG1583" s="33"/>
      <c r="AH1583" s="33"/>
      <c r="AI1583" s="33" t="n">
        <v>1</v>
      </c>
      <c r="AJ1583" s="30"/>
      <c r="AK1583" s="30"/>
      <c r="AL1583" s="30"/>
      <c r="AM1583" s="33"/>
      <c r="AN1583" s="33"/>
      <c r="AO1583" s="33" t="n">
        <v>1</v>
      </c>
      <c r="AP1583" s="33"/>
      <c r="AQ1583" s="33" t="n">
        <v>1</v>
      </c>
      <c r="AR1583" s="30"/>
      <c r="AS1583" s="30"/>
      <c r="AT1583" s="33"/>
      <c r="AU1583" s="30"/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324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 t="s">
        <v>2234</v>
      </c>
      <c r="BG1592" s="90"/>
      <c r="BH1592" s="90"/>
      <c r="BI1592" s="125"/>
      <c r="BJ1592" s="91" t="s">
        <v>2235</v>
      </c>
      <c r="BK1592" s="91"/>
      <c r="BL1592" s="91"/>
      <c r="BM1592" s="130" t="s">
        <v>2236</v>
      </c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7</v>
      </c>
      <c r="BF1594" s="134"/>
      <c r="BG1594" s="135"/>
      <c r="BH1594" s="135"/>
      <c r="BI1594" s="126"/>
      <c r="BJ1594" s="136" t="s">
        <v>2238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0C9157F&amp;CФорма № 6-8, Підрозділ: Горностаївський районний суд Херсон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AF4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5</v>
      </c>
      <c r="B2" s="139" t="s">
        <v>2326</v>
      </c>
      <c r="C2" s="102" t="s">
        <v>2</v>
      </c>
      <c r="D2" s="140"/>
      <c r="E2" s="141" t="s">
        <v>2327</v>
      </c>
      <c r="F2" s="141"/>
      <c r="G2" s="141"/>
      <c r="H2" s="14" t="s">
        <v>232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0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1</v>
      </c>
      <c r="AP3" s="141"/>
      <c r="AQ3" s="141"/>
      <c r="AR3" s="141" t="s">
        <v>2332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3</v>
      </c>
      <c r="F4" s="141" t="s">
        <v>2334</v>
      </c>
      <c r="G4" s="141" t="s">
        <v>45</v>
      </c>
      <c r="H4" s="141" t="s">
        <v>2335</v>
      </c>
      <c r="I4" s="141" t="s">
        <v>2336</v>
      </c>
      <c r="J4" s="141"/>
      <c r="K4" s="141"/>
      <c r="L4" s="141" t="s">
        <v>2337</v>
      </c>
      <c r="M4" s="141" t="s">
        <v>2338</v>
      </c>
      <c r="N4" s="141" t="s">
        <v>2339</v>
      </c>
      <c r="O4" s="141" t="s">
        <v>2340</v>
      </c>
      <c r="P4" s="141" t="s">
        <v>2341</v>
      </c>
      <c r="Q4" s="141" t="s">
        <v>2342</v>
      </c>
      <c r="R4" s="141"/>
      <c r="S4" s="141"/>
      <c r="T4" s="141"/>
      <c r="U4" s="141"/>
      <c r="V4" s="141" t="s">
        <v>2343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4</v>
      </c>
      <c r="AL4" s="141" t="s">
        <v>2345</v>
      </c>
      <c r="AM4" s="141" t="s">
        <v>37</v>
      </c>
      <c r="AN4" s="141" t="s">
        <v>2346</v>
      </c>
      <c r="AO4" s="141" t="s">
        <v>45</v>
      </c>
      <c r="AP4" s="15" t="s">
        <v>46</v>
      </c>
      <c r="AQ4" s="15"/>
      <c r="AR4" s="141"/>
      <c r="AS4" s="141"/>
      <c r="AT4" s="141" t="s">
        <v>2347</v>
      </c>
      <c r="AU4" s="141" t="s">
        <v>2348</v>
      </c>
      <c r="AV4" s="141" t="s">
        <v>2349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0</v>
      </c>
      <c r="J5" s="141" t="s">
        <v>2351</v>
      </c>
      <c r="K5" s="141" t="s">
        <v>2352</v>
      </c>
      <c r="L5" s="141"/>
      <c r="M5" s="141"/>
      <c r="N5" s="141"/>
      <c r="O5" s="141"/>
      <c r="P5" s="141"/>
      <c r="Q5" s="141" t="s">
        <v>2353</v>
      </c>
      <c r="R5" s="141" t="s">
        <v>2354</v>
      </c>
      <c r="S5" s="141" t="s">
        <v>2355</v>
      </c>
      <c r="T5" s="141" t="s">
        <v>2356</v>
      </c>
      <c r="U5" s="141" t="s">
        <v>2287</v>
      </c>
      <c r="V5" s="141" t="s">
        <v>2357</v>
      </c>
      <c r="W5" s="141" t="s">
        <v>2358</v>
      </c>
      <c r="X5" s="141" t="s">
        <v>2359</v>
      </c>
      <c r="Y5" s="141"/>
      <c r="Z5" s="141"/>
      <c r="AA5" s="141"/>
      <c r="AB5" s="141"/>
      <c r="AC5" s="141" t="s">
        <v>2360</v>
      </c>
      <c r="AD5" s="141" t="s">
        <v>2361</v>
      </c>
      <c r="AE5" s="141" t="s">
        <v>2362</v>
      </c>
      <c r="AF5" s="141" t="s">
        <v>2363</v>
      </c>
      <c r="AG5" s="141" t="s">
        <v>2364</v>
      </c>
      <c r="AH5" s="141" t="s">
        <v>2365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6</v>
      </c>
      <c r="AQ5" s="141" t="s">
        <v>2367</v>
      </c>
      <c r="AR5" s="141" t="s">
        <v>37</v>
      </c>
      <c r="AS5" s="143" t="s">
        <v>2368</v>
      </c>
      <c r="AT5" s="141"/>
      <c r="AU5" s="141"/>
      <c r="AV5" s="141" t="s">
        <v>2369</v>
      </c>
      <c r="AW5" s="143" t="s">
        <v>2370</v>
      </c>
      <c r="AX5" s="141" t="s">
        <v>2371</v>
      </c>
      <c r="AY5" s="141" t="s">
        <v>2372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3</v>
      </c>
      <c r="AZ6" s="141" t="s">
        <v>2374</v>
      </c>
      <c r="BA6" s="141" t="s">
        <v>2367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5</v>
      </c>
      <c r="Z7" s="141" t="s">
        <v>2376</v>
      </c>
      <c r="AA7" s="141" t="s">
        <v>2377</v>
      </c>
      <c r="AB7" s="141" t="s">
        <v>2378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9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0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1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fals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 t="n">
        <v>1</v>
      </c>
      <c r="G16" s="30" t="n">
        <v>1</v>
      </c>
      <c r="H16" s="30"/>
      <c r="I16" s="30" t="n">
        <v>1</v>
      </c>
      <c r="J16" s="30"/>
      <c r="K16" s="30"/>
      <c r="L16" s="30"/>
      <c r="M16" s="30"/>
      <c r="N16" s="30" t="n">
        <v>1</v>
      </c>
      <c r="O16" s="30"/>
      <c r="P16" s="30"/>
      <c r="Q16" s="30" t="n">
        <v>1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 t="n">
        <v>1</v>
      </c>
      <c r="AP16" s="30" t="n">
        <v>1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2</v>
      </c>
      <c r="C18" s="158" t="s">
        <v>2383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4</v>
      </c>
      <c r="C19" s="158" t="s">
        <v>2385</v>
      </c>
      <c r="D19" s="158"/>
      <c r="E19" s="30"/>
      <c r="F19" s="30" t="n">
        <v>1</v>
      </c>
      <c r="G19" s="30" t="n">
        <v>1</v>
      </c>
      <c r="H19" s="30"/>
      <c r="I19" s="30" t="n">
        <v>1</v>
      </c>
      <c r="J19" s="30"/>
      <c r="K19" s="30"/>
      <c r="L19" s="30" t="n">
        <v>1</v>
      </c>
      <c r="M19" s="30"/>
      <c r="N19" s="30"/>
      <c r="O19" s="30"/>
      <c r="P19" s="30"/>
      <c r="Q19" s="30"/>
      <c r="R19" s="30"/>
      <c r="S19" s="30" t="n">
        <v>1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6</v>
      </c>
      <c r="D20" s="158"/>
      <c r="E20" s="30"/>
      <c r="F20" s="30" t="n">
        <v>1</v>
      </c>
      <c r="G20" s="30" t="n">
        <v>1</v>
      </c>
      <c r="H20" s="30"/>
      <c r="I20" s="30" t="n">
        <v>1</v>
      </c>
      <c r="J20" s="30"/>
      <c r="K20" s="30"/>
      <c r="L20" s="30" t="n">
        <v>1</v>
      </c>
      <c r="M20" s="30"/>
      <c r="N20" s="30"/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7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8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89</v>
      </c>
      <c r="C26" s="158" t="s">
        <v>2390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1</v>
      </c>
      <c r="C28" s="167" t="s">
        <v>2392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3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0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1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4</v>
      </c>
      <c r="C33" s="167" t="s">
        <v>2395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6</v>
      </c>
      <c r="C37" s="167" t="s">
        <v>2383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7</v>
      </c>
      <c r="C38" s="167" t="s">
        <v>2398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9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7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8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0</v>
      </c>
      <c r="C43" s="167" t="s">
        <v>2401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2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2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2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/>
      <c r="F46" s="30" t="n">
        <v>1</v>
      </c>
      <c r="G46" s="30" t="n">
        <v>1</v>
      </c>
      <c r="H46" s="30"/>
      <c r="I46" s="30" t="n">
        <v>1</v>
      </c>
      <c r="J46" s="30"/>
      <c r="K46" s="30"/>
      <c r="L46" s="30" t="n">
        <v>1</v>
      </c>
      <c r="M46" s="30"/>
      <c r="N46" s="30"/>
      <c r="O46" s="30"/>
      <c r="P46" s="30"/>
      <c r="Q46" s="30"/>
      <c r="R46" s="30"/>
      <c r="S46" s="30" t="n">
        <v>1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403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1" t="s">
        <v>2232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3</v>
      </c>
      <c r="AP55" s="90" t="s">
        <v>2234</v>
      </c>
      <c r="AQ55" s="90"/>
      <c r="AR55" s="90"/>
      <c r="AS55" s="60"/>
      <c r="AT55" s="91" t="s">
        <v>2235</v>
      </c>
      <c r="AU55" s="91"/>
      <c r="AV55" s="91"/>
      <c r="AW55" s="92" t="s">
        <v>2236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7</v>
      </c>
      <c r="AP57" s="94" t="s">
        <v>2234</v>
      </c>
      <c r="AQ57" s="94"/>
      <c r="AR57" s="94"/>
      <c r="AT57" s="95" t="s">
        <v>2238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0C9157F&amp;CФорма № 6-8, Підрозділ: Горностаївський районний суд Херсон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E3" s="176" t="s">
        <v>2405</v>
      </c>
    </row>
    <row r="4" customFormat="false" ht="18.95" hidden="false" customHeight="true" outlineLevel="0" collapsed="false">
      <c r="E4" s="176" t="s">
        <v>2406</v>
      </c>
    </row>
    <row r="5" customFormat="false" ht="18.95" hidden="false" customHeight="true" outlineLevel="0" collapsed="false">
      <c r="A5" s="176" t="s">
        <v>2407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8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9</v>
      </c>
      <c r="E8" s="178" t="s">
        <v>2410</v>
      </c>
      <c r="F8" s="178"/>
      <c r="G8" s="178"/>
      <c r="H8" s="178"/>
    </row>
    <row r="9" customFormat="false" ht="12.95" hidden="false" customHeight="true" outlineLevel="0" collapsed="false">
      <c r="E9" s="179" t="s">
        <v>2411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2</v>
      </c>
      <c r="C11" s="32"/>
      <c r="D11" s="32"/>
      <c r="E11" s="32" t="s">
        <v>2413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4</v>
      </c>
      <c r="G12" s="183"/>
      <c r="H12" s="183"/>
    </row>
    <row r="13" customFormat="false" ht="52.5" hidden="false" customHeight="true" outlineLevel="0" collapsed="false">
      <c r="A13" s="181"/>
      <c r="B13" s="184" t="s">
        <v>2415</v>
      </c>
      <c r="C13" s="184"/>
      <c r="D13" s="184"/>
      <c r="E13" s="184" t="s">
        <v>2416</v>
      </c>
      <c r="F13" s="182"/>
      <c r="G13" s="185" t="s">
        <v>2417</v>
      </c>
    </row>
    <row r="14" customFormat="false" ht="12.95" hidden="false" customHeight="true" outlineLevel="0" collapsed="false">
      <c r="A14" s="181"/>
      <c r="B14" s="184" t="s">
        <v>2418</v>
      </c>
      <c r="C14" s="184"/>
      <c r="D14" s="184"/>
      <c r="E14" s="38" t="s">
        <v>2419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0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1</v>
      </c>
      <c r="G17" s="183"/>
      <c r="H17" s="183"/>
    </row>
    <row r="18" customFormat="false" ht="12.95" hidden="false" customHeight="true" outlineLevel="0" collapsed="false">
      <c r="A18" s="181"/>
      <c r="B18" s="184" t="s">
        <v>2422</v>
      </c>
      <c r="C18" s="184"/>
      <c r="D18" s="184"/>
      <c r="E18" s="10" t="s">
        <v>2423</v>
      </c>
      <c r="F18" s="186" t="s">
        <v>2424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5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6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7</v>
      </c>
      <c r="C34" s="182"/>
      <c r="D34" s="194" t="s">
        <v>242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9</v>
      </c>
      <c r="C36" s="180"/>
      <c r="D36" s="195" t="s">
        <v>2430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1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2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3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0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4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C9157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2</v>
      </c>
      <c r="C8" s="32"/>
      <c r="D8" s="32"/>
      <c r="E8" s="32" t="s">
        <v>2413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6</v>
      </c>
      <c r="G9" s="203"/>
      <c r="H9" s="203"/>
    </row>
    <row r="10" customFormat="false" ht="52.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8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6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7</v>
      </c>
      <c r="C32" s="182"/>
      <c r="D32" s="194" t="s">
        <v>242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9</v>
      </c>
      <c r="C34" s="180"/>
      <c r="D34" s="195" t="s">
        <v>2430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1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3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0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4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C9157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2</v>
      </c>
      <c r="C8" s="32"/>
      <c r="D8" s="32"/>
      <c r="E8" s="32" t="s">
        <v>2413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8</v>
      </c>
      <c r="G9" s="203"/>
      <c r="H9" s="203"/>
    </row>
    <row r="10" customFormat="false" ht="53.2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8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6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7</v>
      </c>
      <c r="C30" s="182"/>
      <c r="D30" s="194" t="s">
        <v>2428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9</v>
      </c>
      <c r="C32" s="180"/>
      <c r="D32" s="195" t="s">
        <v>2430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1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2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3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0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4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C9157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XTreme</cp:lastModifiedBy>
  <cp:lastPrinted>2015-12-15T07:52:53Z</cp:lastPrinted>
  <dcterms:modified xsi:type="dcterms:W3CDTF">2016-01-11T17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5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0C9157F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