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орностаївський районний суд Херсонської області</t>
  </si>
  <si>
    <t xml:space="preserve">Місцезнаходже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А. Посунько</t>
  </si>
  <si>
    <t xml:space="preserve">(підпис)</t>
  </si>
  <si>
    <t xml:space="preserve">(ПІБ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4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992DB5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2DB5A6&amp;CФорма № 1-Л, Підрозділ: Горностаївський районний суд Херсон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2DB5A6&amp;CФорма № 1-Л, Підрозділ: Горностаївський районний суд Херсон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92DB5A6&amp;CФорма № 1-Л, Підрозділ: Горностаївський районний суд Херсон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XTreme</cp:lastModifiedBy>
  <cp:lastPrinted>2017-05-31T12:33:14Z</cp:lastPrinted>
  <dcterms:modified xsi:type="dcterms:W3CDTF">2018-01-29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2DB5A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