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0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рностаївський районний суд Херсонської області</t>
  </si>
  <si>
    <t xml:space="preserve">Місцезнаходження:</t>
  </si>
  <si>
    <t xml:space="preserve">74600.смт. Горностаївка.вул. Торгова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3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Шаблон формы 1 (исправления на 2003)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8414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55</v>
      </c>
      <c r="F6" s="60" t="n">
        <v>128</v>
      </c>
      <c r="G6" s="60" t="n">
        <v>4</v>
      </c>
      <c r="H6" s="60" t="n">
        <v>89</v>
      </c>
      <c r="I6" s="60" t="s">
        <v>40</v>
      </c>
      <c r="J6" s="60" t="n">
        <v>66</v>
      </c>
      <c r="K6" s="61" t="n">
        <v>4</v>
      </c>
      <c r="L6" s="62" t="n">
        <f aca="false">E6-F6</f>
        <v>2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6</v>
      </c>
      <c r="F7" s="60" t="n">
        <v>76</v>
      </c>
      <c r="G7" s="60"/>
      <c r="H7" s="60" t="n">
        <v>75</v>
      </c>
      <c r="I7" s="60" t="n">
        <v>64</v>
      </c>
      <c r="J7" s="60" t="n">
        <v>1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3</v>
      </c>
      <c r="F9" s="60" t="n">
        <v>43</v>
      </c>
      <c r="G9" s="60" t="n">
        <v>1</v>
      </c>
      <c r="H9" s="60" t="n">
        <v>36</v>
      </c>
      <c r="I9" s="60" t="n">
        <v>33</v>
      </c>
      <c r="J9" s="60" t="n">
        <v>7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274</v>
      </c>
      <c r="F14" s="64" t="n">
        <f aca="false">SUM(F6:F13)</f>
        <v>247</v>
      </c>
      <c r="G14" s="64" t="n">
        <f aca="false">SUM(G6:G13)</f>
        <v>5</v>
      </c>
      <c r="H14" s="64" t="n">
        <f aca="false">SUM(H6:H13)</f>
        <v>200</v>
      </c>
      <c r="I14" s="64" t="n">
        <f aca="false">SUM(I6:I13)</f>
        <v>97</v>
      </c>
      <c r="J14" s="64" t="n">
        <f aca="false">SUM(J6:J13)</f>
        <v>74</v>
      </c>
      <c r="K14" s="64" t="n">
        <f aca="false">SUM(K6:K13)</f>
        <v>4</v>
      </c>
      <c r="L14" s="62" t="n">
        <f aca="false">E14-F14</f>
        <v>2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1</v>
      </c>
      <c r="F15" s="67" t="n">
        <v>31</v>
      </c>
      <c r="G15" s="67"/>
      <c r="H15" s="67" t="n">
        <v>30</v>
      </c>
      <c r="I15" s="67" t="n">
        <v>28</v>
      </c>
      <c r="J15" s="67" t="n">
        <v>1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9</v>
      </c>
      <c r="F16" s="67" t="n">
        <v>28</v>
      </c>
      <c r="G16" s="67"/>
      <c r="H16" s="67" t="n">
        <v>29</v>
      </c>
      <c r="I16" s="67" t="n">
        <v>27</v>
      </c>
      <c r="J16" s="67"/>
      <c r="K16" s="61"/>
      <c r="L16" s="62" t="n">
        <f aca="false">E16-F16</f>
        <v>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2</v>
      </c>
      <c r="F22" s="61" t="n">
        <v>31</v>
      </c>
      <c r="G22" s="61"/>
      <c r="H22" s="61" t="n">
        <v>31</v>
      </c>
      <c r="I22" s="61" t="n">
        <v>27</v>
      </c>
      <c r="J22" s="61" t="n">
        <v>1</v>
      </c>
      <c r="K22" s="61"/>
      <c r="L22" s="62" t="n">
        <f aca="false">E22-F22</f>
        <v>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26</v>
      </c>
      <c r="F23" s="61" t="n">
        <v>24</v>
      </c>
      <c r="G23" s="61"/>
      <c r="H23" s="61" t="n">
        <v>25</v>
      </c>
      <c r="I23" s="61" t="n">
        <v>21</v>
      </c>
      <c r="J23" s="61" t="n">
        <v>1</v>
      </c>
      <c r="K23" s="61"/>
      <c r="L23" s="62" t="n">
        <f aca="false">E23-F23</f>
        <v>2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331</v>
      </c>
      <c r="F25" s="61" t="n">
        <v>316</v>
      </c>
      <c r="G25" s="61"/>
      <c r="H25" s="61" t="n">
        <v>317</v>
      </c>
      <c r="I25" s="61" t="n">
        <v>292</v>
      </c>
      <c r="J25" s="61" t="n">
        <v>14</v>
      </c>
      <c r="K25" s="61"/>
      <c r="L25" s="62" t="n">
        <f aca="false">E25-F25</f>
        <v>15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326</v>
      </c>
      <c r="F26" s="61" t="n">
        <v>293</v>
      </c>
      <c r="G26" s="61" t="n">
        <v>1</v>
      </c>
      <c r="H26" s="61" t="n">
        <v>272</v>
      </c>
      <c r="I26" s="61" t="n">
        <v>245</v>
      </c>
      <c r="J26" s="61" t="n">
        <v>54</v>
      </c>
      <c r="K26" s="61" t="n">
        <v>1</v>
      </c>
      <c r="L26" s="62" t="n">
        <f aca="false">E26-F26</f>
        <v>33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41</v>
      </c>
      <c r="F27" s="61" t="n">
        <v>40</v>
      </c>
      <c r="G27" s="61"/>
      <c r="H27" s="61" t="n">
        <v>40</v>
      </c>
      <c r="I27" s="61" t="n">
        <v>37</v>
      </c>
      <c r="J27" s="61" t="n">
        <v>1</v>
      </c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39</v>
      </c>
      <c r="F28" s="61" t="n">
        <v>37</v>
      </c>
      <c r="G28" s="61"/>
      <c r="H28" s="61" t="n">
        <v>37</v>
      </c>
      <c r="I28" s="61" t="n">
        <v>37</v>
      </c>
      <c r="J28" s="61" t="n">
        <v>2</v>
      </c>
      <c r="K28" s="61"/>
      <c r="L28" s="62" t="n">
        <f aca="false">E28-F28</f>
        <v>2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4</v>
      </c>
      <c r="F29" s="61" t="n">
        <v>4</v>
      </c>
      <c r="G29" s="61"/>
      <c r="H29" s="61" t="n">
        <v>4</v>
      </c>
      <c r="I29" s="61" t="n">
        <v>1</v>
      </c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2</v>
      </c>
      <c r="F31" s="61" t="n">
        <v>2</v>
      </c>
      <c r="G31" s="61"/>
      <c r="H31" s="61" t="n">
        <v>2</v>
      </c>
      <c r="I31" s="61" t="n">
        <v>1</v>
      </c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38</v>
      </c>
      <c r="F33" s="61" t="n">
        <v>38</v>
      </c>
      <c r="G33" s="61"/>
      <c r="H33" s="61" t="n">
        <v>30</v>
      </c>
      <c r="I33" s="61" t="n">
        <v>15</v>
      </c>
      <c r="J33" s="61" t="n">
        <v>8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 t="n">
        <v>2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81</v>
      </c>
      <c r="F37" s="61" t="n">
        <v>441</v>
      </c>
      <c r="G37" s="61" t="n">
        <v>1</v>
      </c>
      <c r="H37" s="61" t="n">
        <v>401</v>
      </c>
      <c r="I37" s="61" t="n">
        <v>322</v>
      </c>
      <c r="J37" s="61" t="n">
        <v>80</v>
      </c>
      <c r="K37" s="61" t="n">
        <v>1</v>
      </c>
      <c r="L37" s="62" t="n">
        <f aca="false">E37-F37</f>
        <v>40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202</v>
      </c>
      <c r="F38" s="61" t="n">
        <v>199</v>
      </c>
      <c r="G38" s="61"/>
      <c r="H38" s="61" t="n">
        <v>200</v>
      </c>
      <c r="I38" s="61" t="s">
        <v>40</v>
      </c>
      <c r="J38" s="61" t="n">
        <v>2</v>
      </c>
      <c r="K38" s="61"/>
      <c r="L38" s="62" t="n">
        <f aca="false">E38-F38</f>
        <v>3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1</v>
      </c>
      <c r="F39" s="61" t="n">
        <v>1</v>
      </c>
      <c r="G39" s="61"/>
      <c r="H39" s="61" t="n">
        <v>1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/>
      <c r="F40" s="61"/>
      <c r="G40" s="61"/>
      <c r="H40" s="61"/>
      <c r="I40" s="61"/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02</v>
      </c>
      <c r="F41" s="61" t="n">
        <f aca="false">F38+F40</f>
        <v>199</v>
      </c>
      <c r="G41" s="61" t="n">
        <f aca="false">G38+G40</f>
        <v>0</v>
      </c>
      <c r="H41" s="61" t="n">
        <f aca="false">H38+H40</f>
        <v>200</v>
      </c>
      <c r="I41" s="61" t="n">
        <f aca="false">I40</f>
        <v>0</v>
      </c>
      <c r="J41" s="61" t="n">
        <f aca="false">J38+J40</f>
        <v>2</v>
      </c>
      <c r="K41" s="61" t="n">
        <f aca="false">K38+K40</f>
        <v>0</v>
      </c>
      <c r="L41" s="62" t="n">
        <f aca="false">E41-F41</f>
        <v>3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989</v>
      </c>
      <c r="F42" s="61" t="n">
        <f aca="false">F14+F22+F37+F41</f>
        <v>918</v>
      </c>
      <c r="G42" s="61" t="n">
        <f aca="false">G14+G22+G37+G41</f>
        <v>6</v>
      </c>
      <c r="H42" s="61" t="n">
        <f aca="false">H14+H22+H37+H41</f>
        <v>832</v>
      </c>
      <c r="I42" s="61" t="n">
        <f aca="false">I14+I22+I37+I41</f>
        <v>446</v>
      </c>
      <c r="J42" s="61" t="n">
        <f aca="false">J14+J22+J37+J41</f>
        <v>157</v>
      </c>
      <c r="K42" s="61" t="n">
        <f aca="false">K14+K22+K37+K41</f>
        <v>5</v>
      </c>
      <c r="L42" s="62" t="n">
        <f aca="false">E42-F42</f>
        <v>7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6841453&amp;CФорма № 1-мзс, Підрозділ: Горностаївський районн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64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6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8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9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8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1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41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21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2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 t="n">
        <v>1</v>
      </c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12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6841453&amp;CФорма № 1-мзс, Підрозділ: Горностаївський районний суд Херсон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89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41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2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 t="n">
        <v>1</v>
      </c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37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8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2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11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59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2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6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2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20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32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/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10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134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225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256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8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6011355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4983738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7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83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275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4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504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2447815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60898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2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185</v>
      </c>
      <c r="F58" s="155" t="n">
        <v>14</v>
      </c>
      <c r="G58" s="155" t="n">
        <v>1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31</v>
      </c>
      <c r="F59" s="155"/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360</v>
      </c>
      <c r="F60" s="155" t="n">
        <v>39</v>
      </c>
      <c r="G60" s="155" t="n">
        <v>2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200</v>
      </c>
      <c r="F61" s="155"/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6841453&amp;CФорма № 1-мзс, Підрозділ: Горностаївський районн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318471337579618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0540540540540541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125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06318082788671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416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494.5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29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29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16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42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6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5</v>
      </c>
      <c r="D24" s="178"/>
    </row>
    <row r="25" customFormat="false" ht="12.75" hidden="false" customHeight="true" outlineLevel="0" collapsed="false">
      <c r="A25" s="174" t="s">
        <v>197</v>
      </c>
      <c r="B25" s="179"/>
      <c r="C25" s="178" t="s">
        <v>198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9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6841453&amp;CФорма № 1-мзс, Підрозділ: Горностаївський районний суд Херсон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XTreme</cp:lastModifiedBy>
  <cp:lastPrinted>2017-03-20T11:40:40Z</cp:lastPrinted>
  <dcterms:modified xsi:type="dcterms:W3CDTF">2018-01-29T1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5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6841453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