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орностаївський районний суд Херсонської області</t>
  </si>
  <si>
    <t xml:space="preserve">Місцезнаходження /місце проживання:</t>
  </si>
  <si>
    <t xml:space="preserve">74600. Херсонська область.смт. Горностаївка</t>
  </si>
  <si>
    <t xml:space="preserve">(поштовий індекс, область /АР Крим, район, населений пункт, вулиця /провулок, площа тощо,</t>
  </si>
  <si>
    <t xml:space="preserve">вул. Торг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  </t>
  </si>
  <si>
    <t xml:space="preserve">inbox@gs.ks.court.gov.ua</t>
  </si>
  <si>
    <t xml:space="preserve">5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9791B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19791B9&amp;CФорма № 1, Підрозділ: Горностаївський 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19791B9&amp;CФорма № 1, Підрозділ: Горностаївський районний суд Херсон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19791B9&amp;CФорма № 1, Підрозділ: Горностаївський 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19791B9&amp;CФорма № 1, Підрозділ: Горностаївський районний суд Херсон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19791B9&amp;CФорма № 1, Підрозділ: Горностаївський районний суд Херсон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19791B9&amp;CФорма № 1, Підрозділ: Горностаївський районний суд Херсон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19791B9&amp;CФорма № 1, Підрозділ: Горностаївський районний суд Херсон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XTreme</cp:lastModifiedBy>
  <cp:lastPrinted>2015-12-10T11:35:34Z</cp:lastPrinted>
  <dcterms:modified xsi:type="dcterms:W3CDTF">2018-01-29T14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5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19791B9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