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5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Г.А. Посунько</t>
  </si>
  <si>
    <t xml:space="preserve">(підпис)</t>
  </si>
  <si>
    <t xml:space="preserve">(П.І.Б.)</t>
  </si>
  <si>
    <t xml:space="preserve">Виконавець:</t>
  </si>
  <si>
    <t xml:space="preserve">Т.А. Затолока</t>
  </si>
  <si>
    <t xml:space="preserve">Телефон:</t>
  </si>
  <si>
    <t xml:space="preserve">(055) 44 4-15-16</t>
  </si>
  <si>
    <t xml:space="preserve">Факс:</t>
  </si>
  <si>
    <t xml:space="preserve">Електронна пошта:</t>
  </si>
  <si>
    <t xml:space="preserve">inbox@gs.ks.court.gov.ua</t>
  </si>
  <si>
    <t xml:space="preserve">5 січня 2018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7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Горностаївський районний суд Херсонської області</t>
  </si>
  <si>
    <t xml:space="preserve">Місцезнаходження: </t>
  </si>
  <si>
    <t xml:space="preserve">74600. Херсонська область.смт. Горностаївка</t>
  </si>
  <si>
    <t xml:space="preserve">вул. Торгов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177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504</v>
      </c>
      <c r="B16" s="20" t="n">
        <v>2447815</v>
      </c>
      <c r="C16" s="20" t="n">
        <v>5</v>
      </c>
      <c r="D16" s="20" t="n">
        <v>11641</v>
      </c>
      <c r="E16" s="21"/>
      <c r="F16" s="20" t="n">
        <v>177</v>
      </c>
      <c r="G16" s="21" t="n">
        <v>138844</v>
      </c>
      <c r="H16" s="20"/>
      <c r="I16" s="20"/>
      <c r="J16" s="20" t="n">
        <v>33</v>
      </c>
      <c r="K16" s="20"/>
      <c r="L16" s="20"/>
      <c r="M16" s="20" t="n">
        <v>135</v>
      </c>
      <c r="N16" s="20" t="n">
        <v>60898</v>
      </c>
      <c r="O16" s="20" t="n">
        <v>30</v>
      </c>
      <c r="P16" s="20" t="n">
        <v>11698</v>
      </c>
    </row>
    <row r="17" customFormat="false" ht="39.95" hidden="false" customHeight="true" outlineLevel="0" collapsed="false">
      <c r="A17" s="22"/>
      <c r="B17" s="22"/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7C5B337C&amp;CФорма № 4, Підрозділ: Горностаївський районний суд Херсонської області, Початок періоду: 01.01.2017, Кінець періоду: 31.12.2017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61864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/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0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0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3928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16371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19857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19578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2130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7C5B337C&amp;CФорма № 4, Підрозділ: Горностаївський районний суд Херсонської області, Початок періоду: 01.01.2017, Кінець періоду: 31.12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0</v>
      </c>
      <c r="E7" s="66" t="n">
        <f aca="false">SUM(E8:E20)</f>
        <v>0</v>
      </c>
      <c r="F7" s="66" t="n">
        <f aca="false">SUM(F8:F20)</f>
        <v>3928</v>
      </c>
      <c r="G7" s="66" t="n">
        <f aca="false">SUM(G8:G20)</f>
        <v>16371</v>
      </c>
      <c r="H7" s="66" t="n">
        <f aca="false">SUM(H8:H20)</f>
        <v>19857</v>
      </c>
      <c r="I7" s="66" t="n">
        <f aca="false">SUM(I8:I20)</f>
        <v>19578</v>
      </c>
      <c r="J7" s="66" t="n">
        <f aca="false">SUM(J8:J20)</f>
        <v>2130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/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/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/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 t="n">
        <v>7122</v>
      </c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 t="n">
        <v>3928</v>
      </c>
      <c r="G20" s="20" t="n">
        <v>16371</v>
      </c>
      <c r="H20" s="20" t="n">
        <v>12735</v>
      </c>
      <c r="I20" s="20" t="n">
        <v>19578</v>
      </c>
      <c r="J20" s="20" t="n">
        <v>2130</v>
      </c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/>
      <c r="E21" s="20"/>
      <c r="F21" s="20" t="n">
        <v>2931</v>
      </c>
      <c r="G21" s="20" t="n">
        <v>7057</v>
      </c>
      <c r="H21" s="20" t="n">
        <v>18557</v>
      </c>
      <c r="I21" s="20" t="n">
        <v>19578</v>
      </c>
      <c r="J21" s="20" t="n">
        <v>2130</v>
      </c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/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/>
      <c r="G23" s="20"/>
      <c r="H23" s="20"/>
      <c r="I23" s="20"/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/>
      <c r="F24" s="20" t="n">
        <v>997</v>
      </c>
      <c r="G24" s="20" t="n">
        <v>9314</v>
      </c>
      <c r="H24" s="20" t="n">
        <v>1300</v>
      </c>
      <c r="I24" s="20"/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0</v>
      </c>
      <c r="F27" s="66" t="n">
        <f aca="false">F24-F25-F26</f>
        <v>997</v>
      </c>
      <c r="G27" s="66" t="n">
        <f aca="false">G24-G25-G26</f>
        <v>9314</v>
      </c>
      <c r="H27" s="66" t="n">
        <f aca="false">H24-H25-H26</f>
        <v>1300</v>
      </c>
      <c r="I27" s="66" t="n">
        <f aca="false">I24-I25-I26</f>
        <v>0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 t="s">
        <v>71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2</v>
      </c>
      <c r="C38" s="104" t="s">
        <v>71</v>
      </c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3</v>
      </c>
      <c r="C39" s="105" t="s">
        <v>74</v>
      </c>
      <c r="D39" s="105"/>
      <c r="E39" s="105"/>
      <c r="G39" s="106" t="s">
        <v>75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7C5B337C&amp;CФорма № 4, Підрозділ: Горностаївський районний суд Херсонської області, Початок періоду: 01.01.2017, Кінець періоду: 31.12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6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7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8</v>
      </c>
      <c r="L2" s="114"/>
      <c r="N2" s="116"/>
      <c r="O2" s="116"/>
    </row>
    <row r="3" customFormat="false" ht="14.25" hidden="false" customHeight="false" outlineLevel="0" collapsed="false">
      <c r="A3" s="117" t="s">
        <v>79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80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81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2</v>
      </c>
      <c r="B8" s="123"/>
      <c r="C8" s="123"/>
      <c r="D8" s="123"/>
      <c r="E8" s="123"/>
      <c r="F8" s="123" t="s">
        <v>83</v>
      </c>
      <c r="G8" s="123"/>
      <c r="H8" s="123"/>
      <c r="K8" s="124" t="s">
        <v>84</v>
      </c>
      <c r="L8" s="124"/>
    </row>
    <row r="9" customFormat="false" ht="33" hidden="false" customHeight="true" outlineLevel="0" collapsed="false">
      <c r="A9" s="125" t="s">
        <v>85</v>
      </c>
      <c r="B9" s="125"/>
      <c r="C9" s="125"/>
      <c r="D9" s="125"/>
      <c r="E9" s="125"/>
      <c r="F9" s="126" t="s">
        <v>86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7</v>
      </c>
      <c r="B10" s="127"/>
      <c r="C10" s="127"/>
      <c r="D10" s="127"/>
      <c r="E10" s="127"/>
      <c r="F10" s="128" t="s">
        <v>86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8</v>
      </c>
      <c r="B11" s="127"/>
      <c r="C11" s="127"/>
      <c r="D11" s="127"/>
      <c r="E11" s="127"/>
      <c r="F11" s="128" t="s">
        <v>86</v>
      </c>
      <c r="G11" s="128"/>
      <c r="H11" s="128"/>
      <c r="J11" s="130" t="s">
        <v>89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90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91</v>
      </c>
      <c r="B13" s="131"/>
      <c r="C13" s="131"/>
      <c r="D13" s="131"/>
      <c r="E13" s="131"/>
      <c r="F13" s="128" t="s">
        <v>92</v>
      </c>
      <c r="G13" s="128"/>
      <c r="H13" s="128"/>
      <c r="K13" s="132" t="s">
        <v>93</v>
      </c>
    </row>
    <row r="14" customFormat="false" ht="52.5" hidden="false" customHeight="true" outlineLevel="0" collapsed="false">
      <c r="A14" s="127" t="s">
        <v>94</v>
      </c>
      <c r="B14" s="127"/>
      <c r="C14" s="127"/>
      <c r="D14" s="127"/>
      <c r="E14" s="127"/>
      <c r="F14" s="128" t="s">
        <v>95</v>
      </c>
      <c r="G14" s="128"/>
      <c r="H14" s="128"/>
      <c r="J14" s="133"/>
      <c r="K14" s="130" t="s">
        <v>96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7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8</v>
      </c>
      <c r="B18" s="140"/>
      <c r="C18" s="141" t="s">
        <v>99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100</v>
      </c>
      <c r="B19" s="142"/>
      <c r="C19" s="143" t="s">
        <v>101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2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n">
        <v>10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3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4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C5B337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XTreme</cp:lastModifiedBy>
  <cp:lastPrinted>2015-12-10T14:28:33Z</cp:lastPrinted>
  <dcterms:modified xsi:type="dcterms:W3CDTF">2018-01-29T13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655_4.2017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C5B337C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Горностаї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0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