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Горностаївський районний суд Херсонської області</t>
  </si>
  <si>
    <t xml:space="preserve">Місцезнаходження: 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А. Посунько</t>
  </si>
  <si>
    <t xml:space="preserve">(підпис)</t>
  </si>
  <si>
    <t xml:space="preserve">(ПІБ)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3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AAE037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AE03793&amp;CФорма № 1-Л, Підрозділ: Горностаївський районний суд Херсон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AE03793&amp;CФорма № 1-Л, Підрозділ: Горностаївський районний суд Херсон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AE03793&amp;CФорма № 1-Л, Підрозділ: Горностаївський районний суд Херсон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07-18T06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5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AE03793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