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смт. Горностаївка.вул. Торгов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Note 3" xfId="76"/>
    <cellStyle name="Output" xfId="77"/>
    <cellStyle name="Title" xfId="78"/>
    <cellStyle name="Total" xfId="79"/>
    <cellStyle name="Warning Text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Обычный 2 2" xfId="99"/>
    <cellStyle name="Обычный 2 3" xfId="100"/>
    <cellStyle name="Обычный_Шаблон формы 1 (исправления на 2003)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Финансовый [0] 2" xfId="107"/>
    <cellStyle name="Финансовый [0] 3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B672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3</v>
      </c>
      <c r="F6" s="60" t="n">
        <v>35</v>
      </c>
      <c r="G6" s="60"/>
      <c r="H6" s="60" t="n">
        <v>48</v>
      </c>
      <c r="I6" s="60" t="s">
        <v>40</v>
      </c>
      <c r="J6" s="60" t="n">
        <v>35</v>
      </c>
      <c r="K6" s="61" t="n">
        <v>10</v>
      </c>
      <c r="L6" s="62" t="n">
        <f aca="false">E6-F6</f>
        <v>4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84</v>
      </c>
      <c r="F7" s="60" t="n">
        <v>184</v>
      </c>
      <c r="G7" s="60"/>
      <c r="H7" s="60" t="n">
        <v>181</v>
      </c>
      <c r="I7" s="60" t="n">
        <v>162</v>
      </c>
      <c r="J7" s="60" t="n">
        <v>3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6</v>
      </c>
      <c r="F9" s="60" t="n">
        <v>24</v>
      </c>
      <c r="G9" s="60"/>
      <c r="H9" s="60" t="n">
        <v>24</v>
      </c>
      <c r="I9" s="60" t="n">
        <v>21</v>
      </c>
      <c r="J9" s="60" t="n">
        <v>2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93</v>
      </c>
      <c r="F15" s="64" t="n">
        <f aca="false">SUM(F6:F14)</f>
        <v>243</v>
      </c>
      <c r="G15" s="64" t="n">
        <f aca="false">SUM(G6:G14)</f>
        <v>0</v>
      </c>
      <c r="H15" s="64" t="n">
        <f aca="false">SUM(H6:H14)</f>
        <v>253</v>
      </c>
      <c r="I15" s="64" t="n">
        <f aca="false">SUM(I6:I14)</f>
        <v>183</v>
      </c>
      <c r="J15" s="64" t="n">
        <f aca="false">SUM(J6:J14)</f>
        <v>40</v>
      </c>
      <c r="K15" s="64" t="n">
        <f aca="false">SUM(K6:K14)</f>
        <v>10</v>
      </c>
      <c r="L15" s="62" t="n">
        <f aca="false">E15-F15</f>
        <v>5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</v>
      </c>
      <c r="F16" s="67" t="n">
        <v>3</v>
      </c>
      <c r="G16" s="67"/>
      <c r="H16" s="67" t="n">
        <v>3</v>
      </c>
      <c r="I16" s="67" t="n">
        <v>2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</v>
      </c>
      <c r="F17" s="67" t="n">
        <v>2</v>
      </c>
      <c r="G17" s="67"/>
      <c r="H17" s="67" t="n">
        <v>1</v>
      </c>
      <c r="I17" s="67" t="n">
        <v>1</v>
      </c>
      <c r="J17" s="67" t="n">
        <v>1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</v>
      </c>
      <c r="F24" s="61" t="n">
        <v>3</v>
      </c>
      <c r="G24" s="61"/>
      <c r="H24" s="61" t="n">
        <v>2</v>
      </c>
      <c r="I24" s="61" t="n">
        <v>1</v>
      </c>
      <c r="J24" s="61" t="n">
        <v>2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3</v>
      </c>
      <c r="F25" s="61" t="n">
        <v>23</v>
      </c>
      <c r="G25" s="61"/>
      <c r="H25" s="61" t="n">
        <v>21</v>
      </c>
      <c r="I25" s="61" t="n">
        <v>17</v>
      </c>
      <c r="J25" s="61" t="n">
        <v>2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 t="n">
        <v>2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31</v>
      </c>
      <c r="F27" s="61" t="n">
        <v>130</v>
      </c>
      <c r="G27" s="61"/>
      <c r="H27" s="61" t="n">
        <v>123</v>
      </c>
      <c r="I27" s="61" t="n">
        <v>120</v>
      </c>
      <c r="J27" s="61" t="n">
        <v>8</v>
      </c>
      <c r="K27" s="61"/>
      <c r="L27" s="62" t="n">
        <f aca="false">E27-F27</f>
        <v>1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00</v>
      </c>
      <c r="F28" s="61" t="n">
        <v>120</v>
      </c>
      <c r="G28" s="61"/>
      <c r="H28" s="61" t="n">
        <v>118</v>
      </c>
      <c r="I28" s="61" t="n">
        <v>103</v>
      </c>
      <c r="J28" s="61" t="n">
        <v>82</v>
      </c>
      <c r="K28" s="61" t="n">
        <v>4</v>
      </c>
      <c r="L28" s="62" t="n">
        <f aca="false">E28-F28</f>
        <v>8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9</v>
      </c>
      <c r="F29" s="61" t="n">
        <v>17</v>
      </c>
      <c r="G29" s="61"/>
      <c r="H29" s="61" t="n">
        <v>17</v>
      </c>
      <c r="I29" s="61" t="n">
        <v>16</v>
      </c>
      <c r="J29" s="61" t="n">
        <v>2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6</v>
      </c>
      <c r="F30" s="61" t="n">
        <v>16</v>
      </c>
      <c r="G30" s="61"/>
      <c r="H30" s="61" t="n">
        <v>21</v>
      </c>
      <c r="I30" s="61" t="n">
        <v>18</v>
      </c>
      <c r="J30" s="61" t="n">
        <v>5</v>
      </c>
      <c r="K30" s="61"/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</v>
      </c>
      <c r="F36" s="61" t="n">
        <v>7</v>
      </c>
      <c r="G36" s="61"/>
      <c r="H36" s="61" t="n">
        <v>5</v>
      </c>
      <c r="I36" s="61" t="n">
        <v>5</v>
      </c>
      <c r="J36" s="61" t="n">
        <v>2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73</v>
      </c>
      <c r="F40" s="61" t="n">
        <v>183</v>
      </c>
      <c r="G40" s="61"/>
      <c r="H40" s="61" t="n">
        <v>172</v>
      </c>
      <c r="I40" s="61" t="n">
        <v>145</v>
      </c>
      <c r="J40" s="61" t="n">
        <v>101</v>
      </c>
      <c r="K40" s="61" t="n">
        <v>4</v>
      </c>
      <c r="L40" s="62" t="n">
        <f aca="false">E40-F40</f>
        <v>9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58</v>
      </c>
      <c r="F41" s="61" t="n">
        <v>154</v>
      </c>
      <c r="G41" s="61"/>
      <c r="H41" s="61" t="n">
        <v>145</v>
      </c>
      <c r="I41" s="61" t="s">
        <v>40</v>
      </c>
      <c r="J41" s="61" t="n">
        <v>13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3</v>
      </c>
      <c r="F42" s="61" t="n">
        <v>3</v>
      </c>
      <c r="G42" s="61"/>
      <c r="H42" s="61" t="n">
        <v>3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58</v>
      </c>
      <c r="F45" s="61" t="n">
        <f aca="false">F41+F43+F44</f>
        <v>154</v>
      </c>
      <c r="G45" s="61" t="n">
        <f aca="false">G41+G43+G44</f>
        <v>0</v>
      </c>
      <c r="H45" s="61" t="n">
        <f aca="false">H41+H43+H44</f>
        <v>145</v>
      </c>
      <c r="I45" s="61" t="n">
        <f aca="false">I43+I44</f>
        <v>0</v>
      </c>
      <c r="J45" s="61" t="n">
        <f aca="false">J41+J43+J44</f>
        <v>13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728</v>
      </c>
      <c r="F46" s="61" t="n">
        <f aca="false">F15+F24+F40+F45</f>
        <v>583</v>
      </c>
      <c r="G46" s="61" t="n">
        <f aca="false">G15+G24+G40+G45</f>
        <v>0</v>
      </c>
      <c r="H46" s="61" t="n">
        <f aca="false">H15+H24+H40+H45</f>
        <v>572</v>
      </c>
      <c r="I46" s="61" t="n">
        <f aca="false">I15+I24+I40+I45</f>
        <v>329</v>
      </c>
      <c r="J46" s="61" t="n">
        <f aca="false">J15+J24+J40+J45</f>
        <v>156</v>
      </c>
      <c r="K46" s="61" t="n">
        <f aca="false">K15+K24+K40+K45</f>
        <v>14</v>
      </c>
      <c r="L46" s="62" t="n">
        <f aca="false">E46-F46</f>
        <v>14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B67220&amp;CФорма № 1-мзс, Підрозділ: Горностаївс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6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2B67220&amp;CФорма № 1-мзс, Підрозділ: Горностаївс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4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2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9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70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17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13796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30214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8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4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/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26</v>
      </c>
      <c r="F55" s="152" t="n">
        <v>2</v>
      </c>
      <c r="G55" s="152" t="n">
        <v>21</v>
      </c>
      <c r="H55" s="152" t="n">
        <v>4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30</v>
      </c>
      <c r="F57" s="152" t="n">
        <v>21</v>
      </c>
      <c r="G57" s="152" t="n">
        <v>21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45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230</v>
      </c>
      <c r="G62" s="155" t="n">
        <v>1595094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5</v>
      </c>
      <c r="G63" s="160" t="n">
        <v>43241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</v>
      </c>
      <c r="G64" s="160" t="n">
        <v>286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03</v>
      </c>
      <c r="G65" s="165" t="n">
        <v>100807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B67220&amp;CФорма № 1-мзс, Підрозділ: Горностаївс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8.97435897435897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5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3.96039603960396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8.113207547169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7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728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70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68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3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20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4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6</v>
      </c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2B67220&amp;CФорма № 1-мзс, Підрозділ: Горностаївс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7-18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5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B67220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