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орностаївський районний суд Херсонської області</t>
  </si>
  <si>
    <t xml:space="preserve">Місцезнаходження: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А. Посунько</t>
  </si>
  <si>
    <t xml:space="preserve">(підпис)    </t>
  </si>
  <si>
    <t xml:space="preserve">(ПІБ)    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Адреса електронної пошти:</t>
  </si>
  <si>
    <t xml:space="preserve">inbox@gs.ks.court.gov.ua</t>
  </si>
  <si>
    <t xml:space="preserve">4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0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13054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76</v>
      </c>
      <c r="D6" s="66" t="n">
        <f aca="false">SUM(D7,D10,D13,D14,D15,D21,D24,D25,D18,D19,D20)</f>
        <v>200788.57</v>
      </c>
      <c r="E6" s="66" t="n">
        <f aca="false">SUM(E7,E10,E13,E14,E15,E21,E24,E25,E18,E19,E20)</f>
        <v>135</v>
      </c>
      <c r="F6" s="66" t="n">
        <f aca="false">SUM(F7,F10,F13,F14,F15,F21,F24,F25,F18,F19,F20)</f>
        <v>174675.28</v>
      </c>
      <c r="G6" s="66" t="n">
        <f aca="false">SUM(G7,G10,G13,G14,G15,G21,G24,G25,G18,G19,G20)</f>
        <v>1</v>
      </c>
      <c r="H6" s="66" t="n">
        <f aca="false">SUM(H7,H10,H13,H14,H15,H21,H24,H25,H18,H19,H20)</f>
        <v>5343.64</v>
      </c>
      <c r="I6" s="66" t="n">
        <f aca="false">SUM(I7,I10,I13,I14,I15,I21,I24,I25,I18,I19,I20)</f>
        <v>25</v>
      </c>
      <c r="J6" s="66" t="n">
        <f aca="false">SUM(J7,J10,J13,J14,J15,J21,J24,J25,J18,J19,J20)</f>
        <v>17996.3</v>
      </c>
      <c r="K6" s="66" t="n">
        <f aca="false">SUM(K7,K10,K13,K14,K15,K21,K24,K25,K18,K19,K20)</f>
        <v>34</v>
      </c>
      <c r="L6" s="66" t="n">
        <f aca="false">SUM(L7,L10,L13,L14,L15,L21,L24,L25,L18,L19,L20)</f>
        <v>16328.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75</v>
      </c>
      <c r="D7" s="68" t="n">
        <v>140661.27</v>
      </c>
      <c r="E7" s="68" t="n">
        <v>64</v>
      </c>
      <c r="F7" s="68" t="n">
        <v>126413.28</v>
      </c>
      <c r="G7" s="68" t="n">
        <v>1</v>
      </c>
      <c r="H7" s="68" t="n">
        <v>5343.64</v>
      </c>
      <c r="I7" s="68" t="n">
        <v>8</v>
      </c>
      <c r="J7" s="68" t="n">
        <v>12425.4</v>
      </c>
      <c r="K7" s="68" t="n">
        <v>5</v>
      </c>
      <c r="L7" s="68" t="n">
        <v>384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3</v>
      </c>
      <c r="D8" s="68" t="n">
        <v>126337.04</v>
      </c>
      <c r="E8" s="68" t="n">
        <v>59</v>
      </c>
      <c r="F8" s="68" t="n">
        <v>117181</v>
      </c>
      <c r="G8" s="68" t="n">
        <v>1</v>
      </c>
      <c r="H8" s="68" t="n">
        <v>5343.64</v>
      </c>
      <c r="I8" s="68" t="n">
        <v>5</v>
      </c>
      <c r="J8" s="68" t="n">
        <v>8645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2</v>
      </c>
      <c r="D9" s="68" t="n">
        <v>14324.23</v>
      </c>
      <c r="E9" s="68" t="n">
        <v>5</v>
      </c>
      <c r="F9" s="68" t="n">
        <v>9232.28</v>
      </c>
      <c r="G9" s="68"/>
      <c r="H9" s="68"/>
      <c r="I9" s="68" t="n">
        <v>3</v>
      </c>
      <c r="J9" s="68" t="n">
        <v>3780.4</v>
      </c>
      <c r="K9" s="68" t="n">
        <v>5</v>
      </c>
      <c r="L9" s="68" t="n">
        <v>384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50</v>
      </c>
      <c r="D10" s="68" t="n">
        <v>39572.6</v>
      </c>
      <c r="E10" s="68" t="n">
        <v>38</v>
      </c>
      <c r="F10" s="68" t="n">
        <v>31056.6</v>
      </c>
      <c r="G10" s="68"/>
      <c r="H10" s="68"/>
      <c r="I10" s="68" t="n">
        <v>4</v>
      </c>
      <c r="J10" s="68" t="n">
        <v>3073.6</v>
      </c>
      <c r="K10" s="68" t="n">
        <v>12</v>
      </c>
      <c r="L10" s="68" t="n">
        <v>9220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1921</v>
      </c>
      <c r="E11" s="68" t="n">
        <v>1</v>
      </c>
      <c r="F11" s="68" t="n">
        <v>1921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9</v>
      </c>
      <c r="D12" s="68" t="n">
        <v>37651.6</v>
      </c>
      <c r="E12" s="68" t="n">
        <v>37</v>
      </c>
      <c r="F12" s="68" t="n">
        <v>29135.6</v>
      </c>
      <c r="G12" s="68"/>
      <c r="H12" s="68"/>
      <c r="I12" s="68" t="n">
        <v>4</v>
      </c>
      <c r="J12" s="68" t="n">
        <v>3073.6</v>
      </c>
      <c r="K12" s="68" t="n">
        <v>12</v>
      </c>
      <c r="L12" s="68" t="n">
        <v>9220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8</v>
      </c>
      <c r="D13" s="68" t="n">
        <v>6147.2</v>
      </c>
      <c r="E13" s="68" t="n">
        <v>8</v>
      </c>
      <c r="F13" s="68" t="n">
        <v>6127.2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0</v>
      </c>
      <c r="D15" s="68" t="n">
        <v>9989.2</v>
      </c>
      <c r="E15" s="68" t="n">
        <v>20</v>
      </c>
      <c r="F15" s="68" t="n">
        <v>9989.2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3842</v>
      </c>
      <c r="E16" s="68" t="n">
        <v>4</v>
      </c>
      <c r="F16" s="68" t="n">
        <v>3842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6</v>
      </c>
      <c r="D17" s="68" t="n">
        <v>6147.2</v>
      </c>
      <c r="E17" s="68" t="n">
        <v>16</v>
      </c>
      <c r="F17" s="68" t="n">
        <v>6147.2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3</v>
      </c>
      <c r="D18" s="68" t="n">
        <v>4418.3</v>
      </c>
      <c r="E18" s="68" t="n">
        <v>5</v>
      </c>
      <c r="F18" s="68" t="n">
        <v>1089</v>
      </c>
      <c r="G18" s="68"/>
      <c r="H18" s="68"/>
      <c r="I18" s="68" t="n">
        <v>13</v>
      </c>
      <c r="J18" s="68" t="n">
        <v>2497.3</v>
      </c>
      <c r="K18" s="68" t="n">
        <v>17</v>
      </c>
      <c r="L18" s="68" t="n">
        <v>3265.7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5</v>
      </c>
      <c r="D50" s="66" t="n">
        <f aca="false">SUM(D51:D54)</f>
        <v>236.28</v>
      </c>
      <c r="E50" s="66" t="n">
        <f aca="false">SUM(E51:E54)</f>
        <v>5</v>
      </c>
      <c r="F50" s="66" t="n">
        <f aca="false">SUM(F51:F54)</f>
        <v>236.2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5.76</v>
      </c>
      <c r="E51" s="68" t="n">
        <v>1</v>
      </c>
      <c r="F51" s="68" t="n">
        <v>5.7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4</v>
      </c>
      <c r="D52" s="68" t="n">
        <v>230.52</v>
      </c>
      <c r="E52" s="68" t="n">
        <v>4</v>
      </c>
      <c r="F52" s="68" t="n">
        <v>230.5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1</v>
      </c>
      <c r="D55" s="66" t="n">
        <v>23436.2</v>
      </c>
      <c r="E55" s="66" t="n">
        <v>25</v>
      </c>
      <c r="F55" s="66" t="n">
        <v>9605</v>
      </c>
      <c r="G55" s="66"/>
      <c r="H55" s="66"/>
      <c r="I55" s="66" t="n">
        <v>61</v>
      </c>
      <c r="J55" s="66" t="n">
        <v>2343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42</v>
      </c>
      <c r="D56" s="66" t="n">
        <f aca="false">SUM(D6,D28,D39,D50,D55)</f>
        <v>224461.05</v>
      </c>
      <c r="E56" s="66" t="n">
        <f aca="false">SUM(E6,E28,E39,E50,E55)</f>
        <v>165</v>
      </c>
      <c r="F56" s="66" t="n">
        <f aca="false">SUM(F6,F28,F39,F50,F55)</f>
        <v>184516.56</v>
      </c>
      <c r="G56" s="66" t="n">
        <f aca="false">SUM(G6,G28,G39,G50,G55)</f>
        <v>1</v>
      </c>
      <c r="H56" s="66" t="n">
        <f aca="false">SUM(H6,H28,H39,H50,H55)</f>
        <v>5343.64</v>
      </c>
      <c r="I56" s="66" t="n">
        <f aca="false">SUM(I6,I28,I39,I50,I55)</f>
        <v>86</v>
      </c>
      <c r="J56" s="66" t="n">
        <f aca="false">SUM(J6,J28,J39,J50,J55)</f>
        <v>41432.3</v>
      </c>
      <c r="K56" s="66" t="n">
        <f aca="false">SUM(K6,K28,K39,K50,K55)</f>
        <v>34</v>
      </c>
      <c r="L56" s="66" t="n">
        <f aca="false">SUM(L6,L28,L39,L50,L55)</f>
        <v>16328.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413054F&amp;CФорма № 10, Підрозділ: Горностаївський районний суд Херсон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34</v>
      </c>
      <c r="F4" s="85" t="n">
        <f aca="false">SUM(F5:F24)</f>
        <v>16328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768.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1</v>
      </c>
      <c r="F7" s="88" t="n">
        <v>14023.3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 t="n">
        <v>1</v>
      </c>
      <c r="F19" s="88" t="n">
        <v>768.4</v>
      </c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413054F&amp;CФорма № 10, Підрозділ: Горностаївський районний суд Херсон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9-07-18T06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5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413054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