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Горностаївський районний суд Херсонської області</t>
  </si>
  <si>
    <t xml:space="preserve">Місцезнаходження: </t>
  </si>
  <si>
    <t xml:space="preserve">74600. Херсонська область.смт. Горностаївка</t>
  </si>
  <si>
    <t xml:space="preserve">вул. Торг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Г.А. Посунько</t>
  </si>
  <si>
    <t xml:space="preserve">(підпис)</t>
  </si>
  <si>
    <t xml:space="preserve">(ПІБ)</t>
  </si>
  <si>
    <t xml:space="preserve"> 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</t>
  </si>
  <si>
    <t xml:space="preserve">inbox@gs.ks.court.gov.ua</t>
  </si>
  <si>
    <t xml:space="preserve">4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0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63B8F15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3B8F15F&amp;CФорма № 1-Л, Підрозділ: Горностаївський районний суд Херсонської області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3B8F15F&amp;CФорма № 1-Л, Підрозділ: Горностаївський районний суд Херсонської області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6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8</v>
      </c>
      <c r="E19" s="154" t="s">
        <v>89</v>
      </c>
      <c r="F19" s="154"/>
      <c r="G19" s="155"/>
      <c r="H19" s="155"/>
      <c r="I19" s="156" t="s">
        <v>90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3B8F15F&amp;CФорма № 1-Л, Підрозділ: Горностаївський районний суд Херсонської області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XTreme</cp:lastModifiedBy>
  <cp:lastPrinted>2017-05-31T12:33:14Z</cp:lastPrinted>
  <dcterms:modified xsi:type="dcterms:W3CDTF">2019-01-31T11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5_4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3B8F15F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