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рностаївський районний суд Херсонської області</t>
  </si>
  <si>
    <t xml:space="preserve">Місцезнаходження:</t>
  </si>
  <si>
    <t xml:space="preserve">74600.смт. Горностаївка.вул. Торгов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F834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08</v>
      </c>
      <c r="F6" s="60" t="n">
        <v>55</v>
      </c>
      <c r="G6" s="60"/>
      <c r="H6" s="60" t="n">
        <v>60</v>
      </c>
      <c r="I6" s="60" t="s">
        <v>40</v>
      </c>
      <c r="J6" s="60" t="n">
        <v>48</v>
      </c>
      <c r="K6" s="61" t="n">
        <v>33</v>
      </c>
      <c r="L6" s="62" t="n">
        <f aca="false">E6-F6</f>
        <v>5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62</v>
      </c>
      <c r="F7" s="60" t="n">
        <v>262</v>
      </c>
      <c r="G7" s="60"/>
      <c r="H7" s="60" t="n">
        <v>262</v>
      </c>
      <c r="I7" s="60" t="n">
        <v>237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2</v>
      </c>
      <c r="F9" s="60" t="n">
        <v>25</v>
      </c>
      <c r="G9" s="60"/>
      <c r="H9" s="60" t="n">
        <v>30</v>
      </c>
      <c r="I9" s="60" t="n">
        <v>27</v>
      </c>
      <c r="J9" s="60" t="n">
        <v>2</v>
      </c>
      <c r="K9" s="61"/>
      <c r="L9" s="62" t="n">
        <f aca="false">E9-F9</f>
        <v>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403</v>
      </c>
      <c r="F14" s="64" t="n">
        <f aca="false">SUM(F6:F13)</f>
        <v>343</v>
      </c>
      <c r="G14" s="64" t="n">
        <f aca="false">SUM(G6:G13)</f>
        <v>0</v>
      </c>
      <c r="H14" s="64" t="n">
        <f aca="false">SUM(H6:H13)</f>
        <v>353</v>
      </c>
      <c r="I14" s="64" t="n">
        <f aca="false">SUM(I6:I13)</f>
        <v>264</v>
      </c>
      <c r="J14" s="64" t="n">
        <f aca="false">SUM(J6:J13)</f>
        <v>50</v>
      </c>
      <c r="K14" s="64" t="n">
        <f aca="false">SUM(K6:K13)</f>
        <v>33</v>
      </c>
      <c r="L14" s="62" t="n">
        <f aca="false">E14-F14</f>
        <v>6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7</v>
      </c>
      <c r="F15" s="67" t="n">
        <v>17</v>
      </c>
      <c r="G15" s="67"/>
      <c r="H15" s="67" t="n">
        <v>16</v>
      </c>
      <c r="I15" s="67" t="n">
        <v>6</v>
      </c>
      <c r="J15" s="67" t="n">
        <v>1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7</v>
      </c>
      <c r="F16" s="67" t="n">
        <v>6</v>
      </c>
      <c r="G16" s="67"/>
      <c r="H16" s="67" t="n">
        <v>7</v>
      </c>
      <c r="I16" s="67" t="n">
        <v>7</v>
      </c>
      <c r="J16" s="67"/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8</v>
      </c>
      <c r="F22" s="61" t="n">
        <v>17</v>
      </c>
      <c r="G22" s="61"/>
      <c r="H22" s="61" t="n">
        <v>17</v>
      </c>
      <c r="I22" s="61" t="n">
        <v>7</v>
      </c>
      <c r="J22" s="61" t="n">
        <v>1</v>
      </c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57</v>
      </c>
      <c r="F23" s="61" t="n">
        <v>56</v>
      </c>
      <c r="G23" s="61"/>
      <c r="H23" s="61" t="n">
        <v>57</v>
      </c>
      <c r="I23" s="61" t="n">
        <v>47</v>
      </c>
      <c r="J23" s="61"/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2</v>
      </c>
      <c r="F24" s="61" t="n">
        <v>2</v>
      </c>
      <c r="G24" s="61"/>
      <c r="H24" s="61" t="n">
        <v>2</v>
      </c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273</v>
      </c>
      <c r="F25" s="61" t="n">
        <v>262</v>
      </c>
      <c r="G25" s="61"/>
      <c r="H25" s="61" t="n">
        <v>268</v>
      </c>
      <c r="I25" s="61" t="n">
        <v>253</v>
      </c>
      <c r="J25" s="61" t="n">
        <v>5</v>
      </c>
      <c r="K25" s="61"/>
      <c r="L25" s="62" t="n">
        <f aca="false">E25-F25</f>
        <v>11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13</v>
      </c>
      <c r="F26" s="61" t="n">
        <v>255</v>
      </c>
      <c r="G26" s="61" t="n">
        <v>2</v>
      </c>
      <c r="H26" s="61" t="n">
        <v>237</v>
      </c>
      <c r="I26" s="61" t="n">
        <v>194</v>
      </c>
      <c r="J26" s="61" t="n">
        <v>76</v>
      </c>
      <c r="K26" s="61" t="n">
        <v>11</v>
      </c>
      <c r="L26" s="62" t="n">
        <f aca="false">E26-F26</f>
        <v>58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2</v>
      </c>
      <c r="F27" s="61" t="n">
        <v>41</v>
      </c>
      <c r="G27" s="61"/>
      <c r="H27" s="61" t="n">
        <v>40</v>
      </c>
      <c r="I27" s="61" t="n">
        <v>34</v>
      </c>
      <c r="J27" s="61" t="n">
        <v>2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36</v>
      </c>
      <c r="F28" s="61" t="n">
        <v>34</v>
      </c>
      <c r="G28" s="61"/>
      <c r="H28" s="61" t="n">
        <v>26</v>
      </c>
      <c r="I28" s="61" t="n">
        <v>26</v>
      </c>
      <c r="J28" s="61" t="n">
        <v>10</v>
      </c>
      <c r="K28" s="61"/>
      <c r="L28" s="62" t="n">
        <f aca="false">E28-F28</f>
        <v>2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 t="n">
        <v>1</v>
      </c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58</v>
      </c>
      <c r="F33" s="61" t="n">
        <v>50</v>
      </c>
      <c r="G33" s="61"/>
      <c r="H33" s="61" t="n">
        <v>58</v>
      </c>
      <c r="I33" s="61" t="n">
        <v>48</v>
      </c>
      <c r="J33" s="61"/>
      <c r="K33" s="61"/>
      <c r="L33" s="62" t="n">
        <f aca="false">E33-F33</f>
        <v>8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95</v>
      </c>
      <c r="F37" s="61" t="n">
        <v>425</v>
      </c>
      <c r="G37" s="61" t="n">
        <v>2</v>
      </c>
      <c r="H37" s="61" t="n">
        <v>402</v>
      </c>
      <c r="I37" s="61" t="n">
        <v>316</v>
      </c>
      <c r="J37" s="61" t="n">
        <v>93</v>
      </c>
      <c r="K37" s="61" t="n">
        <v>11</v>
      </c>
      <c r="L37" s="62" t="n">
        <f aca="false">E37-F37</f>
        <v>70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298</v>
      </c>
      <c r="F38" s="61" t="n">
        <v>296</v>
      </c>
      <c r="G38" s="61"/>
      <c r="H38" s="61" t="n">
        <v>294</v>
      </c>
      <c r="I38" s="61" t="s">
        <v>40</v>
      </c>
      <c r="J38" s="61" t="n">
        <v>4</v>
      </c>
      <c r="K38" s="61"/>
      <c r="L38" s="62" t="n">
        <f aca="false">E38-F38</f>
        <v>2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98</v>
      </c>
      <c r="F41" s="61" t="n">
        <f aca="false">F38+F40</f>
        <v>296</v>
      </c>
      <c r="G41" s="61" t="n">
        <f aca="false">G38+G40</f>
        <v>0</v>
      </c>
      <c r="H41" s="61" t="n">
        <f aca="false">H38+H40</f>
        <v>294</v>
      </c>
      <c r="I41" s="61" t="n">
        <f aca="false">I40</f>
        <v>0</v>
      </c>
      <c r="J41" s="61" t="n">
        <f aca="false">J38+J40</f>
        <v>4</v>
      </c>
      <c r="K41" s="61" t="n">
        <f aca="false">K38+K40</f>
        <v>0</v>
      </c>
      <c r="L41" s="62" t="n">
        <f aca="false">E41-F41</f>
        <v>2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214</v>
      </c>
      <c r="F42" s="61" t="n">
        <f aca="false">F14+F22+F37+F41</f>
        <v>1081</v>
      </c>
      <c r="G42" s="61" t="n">
        <f aca="false">G14+G22+G37+G41</f>
        <v>2</v>
      </c>
      <c r="H42" s="61" t="n">
        <f aca="false">H14+H22+H37+H41</f>
        <v>1066</v>
      </c>
      <c r="I42" s="61" t="n">
        <f aca="false">I14+I22+I37+I41</f>
        <v>587</v>
      </c>
      <c r="J42" s="61" t="n">
        <f aca="false">J14+J22+J37+J41</f>
        <v>148</v>
      </c>
      <c r="K42" s="61" t="n">
        <f aca="false">K14+K22+K37+K41</f>
        <v>44</v>
      </c>
      <c r="L42" s="62" t="n">
        <f aca="false">E42-F42</f>
        <v>13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AF8340F&amp;CФорма № 1-мзс, Підрозділ: Горностаївський районний суд Херсон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46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3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33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36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4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4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6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52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39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5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21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8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8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3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5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2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AF8340F&amp;CФорма № 1-мзс, Підрозділ: Горностаївський районний суд Херсон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60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26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1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3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0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31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4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80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8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7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11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268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27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7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8064322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4229746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303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0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649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6789123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56498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327</v>
      </c>
      <c r="F58" s="156" t="n">
        <v>14</v>
      </c>
      <c r="G58" s="156" t="n">
        <v>12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6</v>
      </c>
      <c r="F59" s="156" t="n">
        <v>1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340</v>
      </c>
      <c r="F60" s="156" t="n">
        <v>43</v>
      </c>
      <c r="G60" s="156" t="n">
        <v>19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292</v>
      </c>
      <c r="F61" s="156"/>
      <c r="G61" s="156" t="n">
        <v>2</v>
      </c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AF8340F&amp;CФорма № 1-мзс, Підрозділ: Горностаївський районний суд Херсон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297297297297297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66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118279569892473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86123959296947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533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60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40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30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8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73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0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AF8340F&amp;CФорма № 1-мзс, Підрозділ: Горностаївський районний суд Херсон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XTreme</cp:lastModifiedBy>
  <cp:lastPrinted>2018-03-28T07:45:37Z</cp:lastPrinted>
  <dcterms:modified xsi:type="dcterms:W3CDTF">2019-01-31T1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5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F8340F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