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Г.А. Посунько</t>
  </si>
  <si>
    <t xml:space="preserve">(підпис)</t>
  </si>
  <si>
    <t xml:space="preserve">(ПІБ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12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7CC2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7CC28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7CC28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false" customHeight="true" outlineLevel="0" collapsed="false">
      <c r="A624" s="107" t="n">
        <v>655</v>
      </c>
      <c r="B624" s="116" t="s">
        <v>15</v>
      </c>
      <c r="C624" s="112" t="n">
        <v>121</v>
      </c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5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7CC2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1-25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55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7CC284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