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рностаївський районний суд Херсонської області</t>
  </si>
  <si>
    <t xml:space="preserve">Місцезнаходження:</t>
  </si>
  <si>
    <t xml:space="preserve">74600. Херсонська область.смт. Горностаївка</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Г.А. Посунько</t>
  </si>
  <si>
    <t xml:space="preserve">(підпис)</t>
  </si>
  <si>
    <t xml:space="preserve">(П.І.Б.)</t>
  </si>
  <si>
    <t xml:space="preserve">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Дата</t>
  </si>
  <si>
    <t xml:space="preserve">15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false" indent="0" shrinkToFit="false"/>
      <protection locked="true" hidden="false"/>
    </xf>
    <xf numFmtId="165" fontId="25" fillId="0" borderId="0"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true">
      <alignment horizontal="center" vertical="center" textRotation="0" wrapText="false" indent="0" shrinkToFit="false"/>
      <protection locked="false" hidden="false"/>
    </xf>
    <xf numFmtId="165" fontId="26" fillId="0" borderId="0" xfId="56" applyFont="true" applyBorder="true" applyAlignment="true" applyProtection="false">
      <alignment horizontal="center"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3" fillId="0" borderId="11" xfId="56" applyFont="true" applyBorder="true" applyAlignment="true" applyProtection="false">
      <alignment horizontal="left" vertical="center" textRotation="0" wrapText="true" indent="0" shrinkToFit="false"/>
      <protection locked="true" hidden="false"/>
    </xf>
    <xf numFmtId="165" fontId="23" fillId="0" borderId="11"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5" fontId="28" fillId="0" borderId="0" xfId="56" applyFont="true" applyBorder="true" applyAlignment="true" applyProtection="false">
      <alignment horizontal="center" vertical="top" textRotation="0" wrapText="true" indent="0" shrinkToFit="false"/>
      <protection locked="true" hidden="false"/>
    </xf>
    <xf numFmtId="165" fontId="23" fillId="0" borderId="0" xfId="56" applyFont="true" applyBorder="true" applyAlignment="true" applyProtection="false">
      <alignment horizontal="center" vertical="top" textRotation="0" wrapText="true" indent="0" shrinkToFit="false"/>
      <protection locked="true" hidden="false"/>
    </xf>
    <xf numFmtId="165" fontId="23" fillId="0" borderId="12" xfId="56" applyFont="true" applyBorder="true" applyAlignment="true" applyProtection="false">
      <alignment horizontal="left" vertical="center" textRotation="0" wrapText="true" indent="0" shrinkToFit="false"/>
      <protection locked="true" hidden="false"/>
    </xf>
    <xf numFmtId="165" fontId="23" fillId="0" borderId="12"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false">
      <alignment horizontal="center" vertical="center" textRotation="0" wrapText="true" indent="0" shrinkToFit="false"/>
      <protection locked="true" hidden="false"/>
    </xf>
    <xf numFmtId="164" fontId="23" fillId="0" borderId="13" xfId="56"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5" fontId="30" fillId="0" borderId="0" xfId="56" applyFont="true" applyBorder="true" applyAlignment="true" applyProtection="false">
      <alignment horizontal="general" vertical="center" textRotation="0" wrapText="true" indent="0" shrinkToFit="false"/>
      <protection locked="true" hidden="false"/>
    </xf>
    <xf numFmtId="165" fontId="26" fillId="0" borderId="0" xfId="56" applyFont="true" applyBorder="true" applyAlignment="true" applyProtection="false">
      <alignment horizontal="general" vertical="center" textRotation="0" wrapText="true" indent="0" shrinkToFit="false"/>
      <protection locked="true" hidden="false"/>
    </xf>
    <xf numFmtId="165" fontId="25" fillId="0" borderId="0" xfId="56" applyFont="true" applyBorder="true" applyAlignment="true" applyProtection="false">
      <alignment horizontal="general" vertical="center" textRotation="0" wrapText="true" indent="0" shrinkToFit="false"/>
      <protection locked="true" hidden="false"/>
    </xf>
    <xf numFmtId="164" fontId="27" fillId="0" borderId="11" xfId="56" applyFont="true" applyBorder="true" applyAlignment="true" applyProtection="false">
      <alignment horizontal="left" vertical="center" textRotation="0" wrapText="true" indent="0" shrinkToFit="false"/>
      <protection locked="true" hidden="false"/>
    </xf>
    <xf numFmtId="164" fontId="23" fillId="0" borderId="14" xfId="56" applyFont="true" applyBorder="true" applyAlignment="true" applyProtection="false">
      <alignment horizontal="left" vertical="top" textRotation="0" wrapText="true" indent="0" shrinkToFit="false"/>
      <protection locked="true" hidden="false"/>
    </xf>
    <xf numFmtId="164" fontId="23" fillId="0" borderId="15" xfId="56" applyFont="true" applyBorder="true" applyAlignment="true" applyProtection="true">
      <alignment horizontal="left" vertical="center" textRotation="0" wrapText="true" indent="0" shrinkToFit="false"/>
      <protection locked="false" hidden="false"/>
    </xf>
    <xf numFmtId="164" fontId="23" fillId="0" borderId="14" xfId="56" applyFont="true" applyBorder="true" applyAlignment="true" applyProtection="true">
      <alignment horizontal="left" vertical="center" textRotation="0" wrapText="true" indent="0" shrinkToFit="false"/>
      <protection locked="false" hidden="false"/>
    </xf>
    <xf numFmtId="164" fontId="23" fillId="0" borderId="16" xfId="56"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true">
      <alignment horizontal="left" vertical="center" textRotation="0" wrapText="true" indent="0" shrinkToFit="false"/>
      <protection locked="false" hidden="false"/>
    </xf>
    <xf numFmtId="164" fontId="28" fillId="0" borderId="12" xfId="56" applyFont="true" applyBorder="true" applyAlignment="true" applyProtection="false">
      <alignment horizontal="center"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6" fillId="0" borderId="13" xfId="0" applyFont="true" applyBorder="true" applyAlignment="true" applyProtection="false">
      <alignment horizontal="general" vertical="center" textRotation="90" wrapText="true" indent="0" shrinkToFit="false"/>
      <protection locked="true" hidden="false"/>
    </xf>
    <xf numFmtId="164" fontId="26" fillId="0" borderId="12" xfId="0" applyFont="true" applyBorder="true" applyAlignment="true" applyProtection="false">
      <alignment horizontal="general"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fals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24"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false" hidden="false"/>
    </xf>
    <xf numFmtId="166" fontId="23" fillId="24"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7" fontId="26" fillId="0" borderId="10" xfId="0" applyFont="true" applyBorder="true" applyAlignment="true" applyProtection="true">
      <alignment horizontal="right" vertical="center" textRotation="0" wrapText="true" indent="0" shrinkToFit="false"/>
      <protection locked="false" hidden="false"/>
    </xf>
    <xf numFmtId="168" fontId="26"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Form3(2_1))(manual).report"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7C1CB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507</v>
      </c>
      <c r="E9" s="58" t="n">
        <f aca="false">SUM(E10:E541)</f>
        <v>495</v>
      </c>
      <c r="F9" s="58" t="n">
        <f aca="false">SUM(F10:F541)</f>
        <v>54</v>
      </c>
      <c r="G9" s="58" t="n">
        <f aca="false">SUM(G10:G541)</f>
        <v>52</v>
      </c>
      <c r="H9" s="58" t="n">
        <f aca="false">SUM(H10:H541)</f>
        <v>443</v>
      </c>
      <c r="I9" s="58" t="n">
        <f aca="false">SUM(I10:I541)</f>
        <v>10</v>
      </c>
      <c r="J9" s="58" t="n">
        <f aca="false">SUM(J10:J541)</f>
        <v>443</v>
      </c>
      <c r="K9" s="58" t="n">
        <f aca="false">SUM(K10:K541)</f>
        <v>356</v>
      </c>
      <c r="L9" s="58" t="n">
        <f aca="false">SUM(L10:L541)</f>
        <v>3</v>
      </c>
      <c r="M9" s="58" t="n">
        <f aca="false">SUM(M10:M541)</f>
        <v>84</v>
      </c>
      <c r="N9" s="58" t="n">
        <f aca="false">SUM(N10:N541)</f>
        <v>0</v>
      </c>
      <c r="O9" s="58" t="n">
        <f aca="false">SUM(O10:O541)</f>
        <v>22</v>
      </c>
      <c r="P9" s="58" t="n">
        <f aca="false">SUM(P10:P541)</f>
        <v>2</v>
      </c>
      <c r="Q9" s="58" t="n">
        <f aca="false">SUM(Q10:Q541)</f>
        <v>40</v>
      </c>
      <c r="R9" s="58" t="n">
        <f aca="false">SUM(R10:R541)</f>
        <v>18</v>
      </c>
      <c r="S9" s="58" t="n">
        <f aca="false">SUM(S10:S541)</f>
        <v>7</v>
      </c>
      <c r="T9" s="58" t="n">
        <f aca="false">SUM(T10:T541)</f>
        <v>342</v>
      </c>
      <c r="U9" s="58" t="n">
        <f aca="false">SUM(U10:U541)</f>
        <v>0</v>
      </c>
      <c r="V9" s="58" t="n">
        <f aca="false">SUM(V10:V541)</f>
        <v>0</v>
      </c>
      <c r="W9" s="58" t="n">
        <f aca="false">SUM(W10:W541)</f>
        <v>0</v>
      </c>
      <c r="X9" s="58" t="n">
        <f aca="false">SUM(X10:X541)</f>
        <v>1</v>
      </c>
      <c r="Y9" s="58" t="n">
        <f aca="false">SUM(Y10:Y541)</f>
        <v>6</v>
      </c>
      <c r="Z9" s="58" t="n">
        <f aca="false">SUM(Z10:Z541)</f>
        <v>0</v>
      </c>
      <c r="AA9" s="58" t="n">
        <f aca="false">SUM(AA10:AA541)</f>
        <v>0</v>
      </c>
      <c r="AB9" s="58" t="n">
        <f aca="false">SUM(AB10:AB541)</f>
        <v>0</v>
      </c>
      <c r="AC9" s="58" t="n">
        <f aca="false">SUM(AC10:AC541)</f>
        <v>0</v>
      </c>
      <c r="AD9" s="58" t="n">
        <f aca="false">SUM(AD10:AD541)</f>
        <v>0</v>
      </c>
      <c r="AE9" s="58" t="n">
        <f aca="false">SUM(AE10:AE541)</f>
        <v>115</v>
      </c>
      <c r="AF9" s="58" t="n">
        <f aca="false">SUM(AF10:AF541)</f>
        <v>0</v>
      </c>
      <c r="AG9" s="58" t="n">
        <f aca="false">SUM(AG10:AG541)</f>
        <v>76</v>
      </c>
      <c r="AH9" s="58" t="n">
        <f aca="false">SUM(AH10:AH541)</f>
        <v>1021224</v>
      </c>
      <c r="AI9" s="58" t="n">
        <f aca="false">SUM(AI10:AI541)</f>
        <v>131138</v>
      </c>
      <c r="AJ9" s="58" t="n">
        <f aca="false">SUM(AJ10:AJ541)</f>
        <v>43707</v>
      </c>
      <c r="AK9" s="58" t="n">
        <f aca="false">SUM(AK10:AK541)</f>
        <v>289</v>
      </c>
      <c r="AL9" s="58" t="n">
        <f aca="false">SUM(AL10:AL54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3</v>
      </c>
      <c r="E19" s="62" t="n">
        <v>3</v>
      </c>
      <c r="F19" s="62" t="n">
        <v>3</v>
      </c>
      <c r="G19" s="62" t="n">
        <v>3</v>
      </c>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48</v>
      </c>
      <c r="E22" s="62" t="n">
        <v>48</v>
      </c>
      <c r="F22" s="62" t="n">
        <v>22</v>
      </c>
      <c r="G22" s="62" t="n">
        <v>21</v>
      </c>
      <c r="H22" s="62" t="n">
        <v>26</v>
      </c>
      <c r="I22" s="62"/>
      <c r="J22" s="62" t="n">
        <v>26</v>
      </c>
      <c r="K22" s="62" t="n">
        <v>3</v>
      </c>
      <c r="L22" s="62"/>
      <c r="M22" s="62" t="n">
        <v>23</v>
      </c>
      <c r="N22" s="62"/>
      <c r="O22" s="62" t="n">
        <v>22</v>
      </c>
      <c r="P22" s="62"/>
      <c r="Q22" s="62" t="n">
        <v>1</v>
      </c>
      <c r="R22" s="62"/>
      <c r="S22" s="62"/>
      <c r="T22" s="62" t="n">
        <v>3</v>
      </c>
      <c r="U22" s="62"/>
      <c r="V22" s="62"/>
      <c r="W22" s="62"/>
      <c r="X22" s="62"/>
      <c r="Y22" s="62"/>
      <c r="Z22" s="62"/>
      <c r="AA22" s="62"/>
      <c r="AB22" s="62"/>
      <c r="AC22" s="62"/>
      <c r="AD22" s="62"/>
      <c r="AE22" s="62"/>
      <c r="AF22" s="62"/>
      <c r="AG22" s="62"/>
      <c r="AH22" s="65" t="n">
        <v>51000</v>
      </c>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10</v>
      </c>
      <c r="C32" s="60" t="n">
        <v>5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121</v>
      </c>
      <c r="E88" s="62" t="n">
        <v>119</v>
      </c>
      <c r="F88" s="62"/>
      <c r="G88" s="62"/>
      <c r="H88" s="62" t="n">
        <v>121</v>
      </c>
      <c r="I88" s="62"/>
      <c r="J88" s="62" t="n">
        <v>121</v>
      </c>
      <c r="K88" s="62" t="n">
        <v>115</v>
      </c>
      <c r="L88" s="62"/>
      <c r="M88" s="62" t="n">
        <v>6</v>
      </c>
      <c r="N88" s="62"/>
      <c r="O88" s="62"/>
      <c r="P88" s="62" t="n">
        <v>2</v>
      </c>
      <c r="Q88" s="62" t="n">
        <v>1</v>
      </c>
      <c r="R88" s="62" t="n">
        <v>1</v>
      </c>
      <c r="S88" s="62" t="n">
        <v>1</v>
      </c>
      <c r="T88" s="62" t="n">
        <v>114</v>
      </c>
      <c r="U88" s="62"/>
      <c r="V88" s="62"/>
      <c r="W88" s="62"/>
      <c r="X88" s="62"/>
      <c r="Y88" s="62"/>
      <c r="Z88" s="62"/>
      <c r="AA88" s="62"/>
      <c r="AB88" s="62"/>
      <c r="AC88" s="62"/>
      <c r="AD88" s="62"/>
      <c r="AE88" s="62" t="n">
        <v>114</v>
      </c>
      <c r="AF88" s="62"/>
      <c r="AG88" s="62"/>
      <c r="AH88" s="65" t="n">
        <v>64600</v>
      </c>
      <c r="AI88" s="65" t="n">
        <v>1700</v>
      </c>
      <c r="AJ88" s="65" t="n">
        <v>43707</v>
      </c>
      <c r="AK88" s="65" t="n">
        <v>289</v>
      </c>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1</v>
      </c>
      <c r="E93" s="62" t="n">
        <v>1</v>
      </c>
      <c r="F93" s="62"/>
      <c r="G93" s="62"/>
      <c r="H93" s="62" t="n">
        <v>1</v>
      </c>
      <c r="I93" s="62"/>
      <c r="J93" s="62" t="n">
        <v>1</v>
      </c>
      <c r="K93" s="62" t="n">
        <v>1</v>
      </c>
      <c r="L93" s="62"/>
      <c r="M93" s="62"/>
      <c r="N93" s="62"/>
      <c r="O93" s="62"/>
      <c r="P93" s="62"/>
      <c r="Q93" s="62"/>
      <c r="R93" s="62"/>
      <c r="S93" s="62"/>
      <c r="T93" s="62" t="n">
        <v>1</v>
      </c>
      <c r="U93" s="62"/>
      <c r="V93" s="62"/>
      <c r="W93" s="62"/>
      <c r="X93" s="62"/>
      <c r="Y93" s="62"/>
      <c r="Z93" s="62"/>
      <c r="AA93" s="62"/>
      <c r="AB93" s="62"/>
      <c r="AC93" s="62"/>
      <c r="AD93" s="62"/>
      <c r="AE93" s="62" t="n">
        <v>1</v>
      </c>
      <c r="AF93" s="62"/>
      <c r="AG93" s="62"/>
      <c r="AH93" s="65" t="n">
        <v>1700</v>
      </c>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1</v>
      </c>
      <c r="E146" s="62" t="n">
        <v>1</v>
      </c>
      <c r="F146" s="62"/>
      <c r="G146" s="62"/>
      <c r="H146" s="62" t="n">
        <v>1</v>
      </c>
      <c r="I146" s="62"/>
      <c r="J146" s="62" t="n">
        <v>1</v>
      </c>
      <c r="K146" s="62"/>
      <c r="L146" s="62" t="n">
        <v>1</v>
      </c>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1</v>
      </c>
      <c r="E149" s="62" t="n">
        <v>1</v>
      </c>
      <c r="F149" s="62" t="n">
        <v>1</v>
      </c>
      <c r="G149" s="62" t="n">
        <v>1</v>
      </c>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9</v>
      </c>
      <c r="E153" s="62" t="n">
        <v>9</v>
      </c>
      <c r="F153" s="62" t="n">
        <v>4</v>
      </c>
      <c r="G153" s="62" t="n">
        <v>4</v>
      </c>
      <c r="H153" s="62" t="n">
        <v>5</v>
      </c>
      <c r="I153" s="62"/>
      <c r="J153" s="62" t="n">
        <v>5</v>
      </c>
      <c r="K153" s="62" t="n">
        <v>5</v>
      </c>
      <c r="L153" s="62"/>
      <c r="M153" s="62"/>
      <c r="N153" s="62"/>
      <c r="O153" s="62"/>
      <c r="P153" s="62"/>
      <c r="Q153" s="62"/>
      <c r="R153" s="62"/>
      <c r="S153" s="62"/>
      <c r="T153" s="62" t="n">
        <v>5</v>
      </c>
      <c r="U153" s="62"/>
      <c r="V153" s="62"/>
      <c r="W153" s="62"/>
      <c r="X153" s="62"/>
      <c r="Y153" s="62"/>
      <c r="Z153" s="62"/>
      <c r="AA153" s="62"/>
      <c r="AB153" s="62"/>
      <c r="AC153" s="62"/>
      <c r="AD153" s="62"/>
      <c r="AE153" s="62"/>
      <c r="AF153" s="62"/>
      <c r="AG153" s="62"/>
      <c r="AH153" s="65" t="n">
        <v>11390</v>
      </c>
      <c r="AI153" s="65" t="n">
        <v>935</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24</v>
      </c>
      <c r="E156" s="62" t="n">
        <v>24</v>
      </c>
      <c r="F156" s="62" t="n">
        <v>6</v>
      </c>
      <c r="G156" s="62" t="n">
        <v>5</v>
      </c>
      <c r="H156" s="62" t="n">
        <v>16</v>
      </c>
      <c r="I156" s="62" t="n">
        <v>2</v>
      </c>
      <c r="J156" s="62" t="n">
        <v>16</v>
      </c>
      <c r="K156" s="62" t="n">
        <v>12</v>
      </c>
      <c r="L156" s="62"/>
      <c r="M156" s="62" t="n">
        <v>4</v>
      </c>
      <c r="N156" s="62"/>
      <c r="O156" s="62"/>
      <c r="P156" s="62"/>
      <c r="Q156" s="62" t="n">
        <v>1</v>
      </c>
      <c r="R156" s="62" t="n">
        <v>3</v>
      </c>
      <c r="S156" s="62"/>
      <c r="T156" s="62" t="n">
        <v>12</v>
      </c>
      <c r="U156" s="62"/>
      <c r="V156" s="62"/>
      <c r="W156" s="62"/>
      <c r="X156" s="62"/>
      <c r="Y156" s="62"/>
      <c r="Z156" s="62"/>
      <c r="AA156" s="62"/>
      <c r="AB156" s="62"/>
      <c r="AC156" s="62"/>
      <c r="AD156" s="62"/>
      <c r="AE156" s="62"/>
      <c r="AF156" s="62"/>
      <c r="AG156" s="62"/>
      <c r="AH156" s="65" t="n">
        <v>4080</v>
      </c>
      <c r="AI156" s="65" t="n">
        <v>272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1</v>
      </c>
      <c r="E159" s="62" t="n">
        <v>1</v>
      </c>
      <c r="F159" s="62"/>
      <c r="G159" s="62"/>
      <c r="H159" s="62" t="n">
        <v>1</v>
      </c>
      <c r="I159" s="62"/>
      <c r="J159" s="62" t="n">
        <v>1</v>
      </c>
      <c r="K159" s="62"/>
      <c r="L159" s="62" t="n">
        <v>1</v>
      </c>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108</v>
      </c>
      <c r="E166" s="62" t="n">
        <v>99</v>
      </c>
      <c r="F166" s="62" t="n">
        <v>6</v>
      </c>
      <c r="G166" s="62" t="n">
        <v>6</v>
      </c>
      <c r="H166" s="62" t="n">
        <v>95</v>
      </c>
      <c r="I166" s="62" t="n">
        <v>7</v>
      </c>
      <c r="J166" s="62" t="n">
        <v>95</v>
      </c>
      <c r="K166" s="62" t="n">
        <v>78</v>
      </c>
      <c r="L166" s="62"/>
      <c r="M166" s="62" t="n">
        <v>17</v>
      </c>
      <c r="N166" s="62"/>
      <c r="O166" s="62"/>
      <c r="P166" s="62"/>
      <c r="Q166" s="62" t="n">
        <v>7</v>
      </c>
      <c r="R166" s="62" t="n">
        <v>10</v>
      </c>
      <c r="S166" s="62"/>
      <c r="T166" s="62" t="n">
        <v>78</v>
      </c>
      <c r="U166" s="62"/>
      <c r="V166" s="62"/>
      <c r="W166" s="62"/>
      <c r="X166" s="62"/>
      <c r="Y166" s="62"/>
      <c r="Z166" s="62"/>
      <c r="AA166" s="62"/>
      <c r="AB166" s="62"/>
      <c r="AC166" s="62"/>
      <c r="AD166" s="62"/>
      <c r="AE166" s="62"/>
      <c r="AF166" s="62"/>
      <c r="AG166" s="62" t="n">
        <v>76</v>
      </c>
      <c r="AH166" s="65" t="n">
        <v>856800</v>
      </c>
      <c r="AI166" s="65" t="n">
        <v>1224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41</v>
      </c>
      <c r="C200" s="60" t="n">
        <v>154</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2</v>
      </c>
      <c r="E204" s="62" t="n">
        <v>2</v>
      </c>
      <c r="F204" s="62" t="n">
        <v>1</v>
      </c>
      <c r="G204" s="62" t="n">
        <v>1</v>
      </c>
      <c r="H204" s="62" t="n">
        <v>1</v>
      </c>
      <c r="I204" s="62"/>
      <c r="J204" s="62" t="n">
        <v>1</v>
      </c>
      <c r="K204" s="62"/>
      <c r="L204" s="62"/>
      <c r="M204" s="62" t="n">
        <v>1</v>
      </c>
      <c r="N204" s="62"/>
      <c r="O204" s="62"/>
      <c r="P204" s="62"/>
      <c r="Q204" s="62" t="n">
        <v>1</v>
      </c>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7</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2</v>
      </c>
      <c r="C236" s="60" t="n">
        <v>16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1</v>
      </c>
      <c r="E300" s="62" t="n">
        <v>1</v>
      </c>
      <c r="F300" s="62"/>
      <c r="G300" s="62"/>
      <c r="H300" s="62" t="n">
        <v>1</v>
      </c>
      <c r="I300" s="62"/>
      <c r="J300" s="62" t="n">
        <v>1</v>
      </c>
      <c r="K300" s="62" t="n">
        <v>1</v>
      </c>
      <c r="L300" s="62"/>
      <c r="M300" s="62"/>
      <c r="N300" s="62"/>
      <c r="O300" s="62"/>
      <c r="P300" s="62"/>
      <c r="Q300" s="62"/>
      <c r="R300" s="62"/>
      <c r="S300" s="62"/>
      <c r="T300" s="62" t="n">
        <v>1</v>
      </c>
      <c r="U300" s="62"/>
      <c r="V300" s="62"/>
      <c r="W300" s="62"/>
      <c r="X300" s="62"/>
      <c r="Y300" s="62"/>
      <c r="Z300" s="62"/>
      <c r="AA300" s="62"/>
      <c r="AB300" s="62"/>
      <c r="AC300" s="62"/>
      <c r="AD300" s="62"/>
      <c r="AE300" s="62"/>
      <c r="AF300" s="62"/>
      <c r="AG300" s="62"/>
      <c r="AH300" s="65" t="n">
        <v>850</v>
      </c>
      <c r="AI300" s="65" t="n">
        <v>85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6</v>
      </c>
      <c r="E318" s="62" t="n">
        <v>6</v>
      </c>
      <c r="F318" s="62" t="n">
        <v>2</v>
      </c>
      <c r="G318" s="62" t="n">
        <v>2</v>
      </c>
      <c r="H318" s="62" t="n">
        <v>4</v>
      </c>
      <c r="I318" s="62"/>
      <c r="J318" s="62" t="n">
        <v>4</v>
      </c>
      <c r="K318" s="62" t="n">
        <v>3</v>
      </c>
      <c r="L318" s="62" t="n">
        <v>1</v>
      </c>
      <c r="M318" s="62"/>
      <c r="N318" s="62"/>
      <c r="O318" s="62"/>
      <c r="P318" s="62"/>
      <c r="Q318" s="62"/>
      <c r="R318" s="62"/>
      <c r="S318" s="62"/>
      <c r="T318" s="62" t="n">
        <v>3</v>
      </c>
      <c r="U318" s="62"/>
      <c r="V318" s="62"/>
      <c r="W318" s="62"/>
      <c r="X318" s="62"/>
      <c r="Y318" s="62"/>
      <c r="Z318" s="62"/>
      <c r="AA318" s="62"/>
      <c r="AB318" s="62"/>
      <c r="AC318" s="62"/>
      <c r="AD318" s="62"/>
      <c r="AE318" s="62"/>
      <c r="AF318" s="62"/>
      <c r="AG318" s="62"/>
      <c r="AH318" s="65" t="n">
        <v>153</v>
      </c>
      <c r="AI318" s="65" t="n">
        <v>51</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59</v>
      </c>
      <c r="E320" s="62" t="n">
        <v>59</v>
      </c>
      <c r="F320" s="62" t="n">
        <v>1</v>
      </c>
      <c r="G320" s="62" t="n">
        <v>1</v>
      </c>
      <c r="H320" s="62" t="n">
        <v>58</v>
      </c>
      <c r="I320" s="62"/>
      <c r="J320" s="62" t="n">
        <v>58</v>
      </c>
      <c r="K320" s="62" t="n">
        <v>53</v>
      </c>
      <c r="L320" s="62"/>
      <c r="M320" s="62" t="n">
        <v>5</v>
      </c>
      <c r="N320" s="62"/>
      <c r="O320" s="62"/>
      <c r="P320" s="62"/>
      <c r="Q320" s="62" t="n">
        <v>4</v>
      </c>
      <c r="R320" s="62" t="n">
        <v>1</v>
      </c>
      <c r="S320" s="62"/>
      <c r="T320" s="62" t="n">
        <v>53</v>
      </c>
      <c r="U320" s="62"/>
      <c r="V320" s="62"/>
      <c r="W320" s="62"/>
      <c r="X320" s="62"/>
      <c r="Y320" s="62"/>
      <c r="Z320" s="62"/>
      <c r="AA320" s="62"/>
      <c r="AB320" s="62"/>
      <c r="AC320" s="62"/>
      <c r="AD320" s="62"/>
      <c r="AE320" s="62"/>
      <c r="AF320" s="62"/>
      <c r="AG320" s="62"/>
      <c r="AH320" s="65" t="n">
        <v>9350</v>
      </c>
      <c r="AI320" s="65" t="n">
        <v>187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c r="L323" s="62"/>
      <c r="M323" s="62" t="n">
        <v>1</v>
      </c>
      <c r="N323" s="62"/>
      <c r="O323" s="62"/>
      <c r="P323" s="62"/>
      <c r="Q323" s="62"/>
      <c r="R323" s="62" t="n">
        <v>1</v>
      </c>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false" customHeight="true" outlineLevel="0" collapsed="false">
      <c r="A324" s="54" t="n">
        <v>316</v>
      </c>
      <c r="B324" s="59" t="s">
        <v>566</v>
      </c>
      <c r="C324" s="60" t="n">
        <v>175</v>
      </c>
      <c r="D324" s="62" t="n">
        <v>1</v>
      </c>
      <c r="E324" s="62" t="n">
        <v>1</v>
      </c>
      <c r="F324" s="62"/>
      <c r="G324" s="62"/>
      <c r="H324" s="62" t="n">
        <v>1</v>
      </c>
      <c r="I324" s="62"/>
      <c r="J324" s="62" t="n">
        <v>1</v>
      </c>
      <c r="K324" s="62" t="n">
        <v>1</v>
      </c>
      <c r="L324" s="62"/>
      <c r="M324" s="62"/>
      <c r="N324" s="62"/>
      <c r="O324" s="62"/>
      <c r="P324" s="62"/>
      <c r="Q324" s="62"/>
      <c r="R324" s="62"/>
      <c r="S324" s="62"/>
      <c r="T324" s="62" t="n">
        <v>1</v>
      </c>
      <c r="U324" s="62"/>
      <c r="V324" s="62"/>
      <c r="W324" s="62"/>
      <c r="X324" s="62"/>
      <c r="Y324" s="62"/>
      <c r="Z324" s="62"/>
      <c r="AA324" s="62"/>
      <c r="AB324" s="62"/>
      <c r="AC324" s="62"/>
      <c r="AD324" s="62"/>
      <c r="AE324" s="62"/>
      <c r="AF324" s="62"/>
      <c r="AG324" s="62"/>
      <c r="AH324" s="65" t="n">
        <v>170</v>
      </c>
      <c r="AI324" s="65" t="n">
        <v>170</v>
      </c>
      <c r="AJ324" s="65"/>
      <c r="AK324" s="65"/>
      <c r="AL324" s="65"/>
    </row>
    <row r="325" customFormat="false" ht="38.25" hidden="false" customHeight="true" outlineLevel="0" collapsed="false">
      <c r="A325" s="54" t="n">
        <v>317</v>
      </c>
      <c r="B325" s="59" t="s">
        <v>567</v>
      </c>
      <c r="C325" s="60" t="s">
        <v>568</v>
      </c>
      <c r="D325" s="62" t="n">
        <v>1</v>
      </c>
      <c r="E325" s="62" t="n">
        <v>1</v>
      </c>
      <c r="F325" s="62"/>
      <c r="G325" s="62"/>
      <c r="H325" s="62" t="n">
        <v>1</v>
      </c>
      <c r="I325" s="62"/>
      <c r="J325" s="62" t="n">
        <v>1</v>
      </c>
      <c r="K325" s="62"/>
      <c r="L325" s="62"/>
      <c r="M325" s="62" t="n">
        <v>1</v>
      </c>
      <c r="N325" s="62"/>
      <c r="O325" s="62"/>
      <c r="P325" s="62"/>
      <c r="Q325" s="62" t="n">
        <v>1</v>
      </c>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4</v>
      </c>
      <c r="E330" s="62" t="n">
        <v>4</v>
      </c>
      <c r="F330" s="62"/>
      <c r="G330" s="62"/>
      <c r="H330" s="62" t="n">
        <v>4</v>
      </c>
      <c r="I330" s="62"/>
      <c r="J330" s="62" t="n">
        <v>4</v>
      </c>
      <c r="K330" s="62" t="n">
        <v>2</v>
      </c>
      <c r="L330" s="62"/>
      <c r="M330" s="62" t="n">
        <v>2</v>
      </c>
      <c r="N330" s="62"/>
      <c r="O330" s="62"/>
      <c r="P330" s="62"/>
      <c r="Q330" s="62" t="n">
        <v>1</v>
      </c>
      <c r="R330" s="62" t="n">
        <v>1</v>
      </c>
      <c r="S330" s="62" t="n">
        <v>1</v>
      </c>
      <c r="T330" s="62" t="n">
        <v>1</v>
      </c>
      <c r="U330" s="62"/>
      <c r="V330" s="62"/>
      <c r="W330" s="62"/>
      <c r="X330" s="62"/>
      <c r="Y330" s="62"/>
      <c r="Z330" s="62"/>
      <c r="AA330" s="62"/>
      <c r="AB330" s="62"/>
      <c r="AC330" s="62"/>
      <c r="AD330" s="62"/>
      <c r="AE330" s="62"/>
      <c r="AF330" s="62"/>
      <c r="AG330" s="62"/>
      <c r="AH330" s="65" t="n">
        <v>102</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6</v>
      </c>
      <c r="E338" s="62" t="n">
        <v>6</v>
      </c>
      <c r="F338" s="62"/>
      <c r="G338" s="62"/>
      <c r="H338" s="62" t="n">
        <v>6</v>
      </c>
      <c r="I338" s="62"/>
      <c r="J338" s="62" t="n">
        <v>6</v>
      </c>
      <c r="K338" s="62" t="n">
        <v>6</v>
      </c>
      <c r="L338" s="62"/>
      <c r="M338" s="62"/>
      <c r="N338" s="62"/>
      <c r="O338" s="62"/>
      <c r="P338" s="62"/>
      <c r="Q338" s="62"/>
      <c r="R338" s="62"/>
      <c r="S338" s="62"/>
      <c r="T338" s="62"/>
      <c r="U338" s="62"/>
      <c r="V338" s="62"/>
      <c r="W338" s="62"/>
      <c r="X338" s="62"/>
      <c r="Y338" s="62" t="n">
        <v>6</v>
      </c>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s">
        <v>58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44</v>
      </c>
      <c r="E340" s="62" t="n">
        <v>44</v>
      </c>
      <c r="F340" s="62" t="n">
        <v>6</v>
      </c>
      <c r="G340" s="62" t="n">
        <v>6</v>
      </c>
      <c r="H340" s="62" t="n">
        <v>37</v>
      </c>
      <c r="I340" s="62" t="n">
        <v>1</v>
      </c>
      <c r="J340" s="62" t="n">
        <v>37</v>
      </c>
      <c r="K340" s="62" t="n">
        <v>15</v>
      </c>
      <c r="L340" s="62"/>
      <c r="M340" s="62" t="n">
        <v>22</v>
      </c>
      <c r="N340" s="62"/>
      <c r="O340" s="62"/>
      <c r="P340" s="62"/>
      <c r="Q340" s="62" t="n">
        <v>22</v>
      </c>
      <c r="R340" s="62"/>
      <c r="S340" s="62" t="n">
        <v>5</v>
      </c>
      <c r="T340" s="62" t="n">
        <v>10</v>
      </c>
      <c r="U340" s="62"/>
      <c r="V340" s="62"/>
      <c r="W340" s="62"/>
      <c r="X340" s="62"/>
      <c r="Y340" s="62"/>
      <c r="Z340" s="62"/>
      <c r="AA340" s="62"/>
      <c r="AB340" s="62"/>
      <c r="AC340" s="62"/>
      <c r="AD340" s="62"/>
      <c r="AE340" s="62"/>
      <c r="AF340" s="62"/>
      <c r="AG340" s="62"/>
      <c r="AH340" s="65" t="n">
        <v>13600</v>
      </c>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3</v>
      </c>
      <c r="E344" s="62" t="n">
        <v>2</v>
      </c>
      <c r="F344" s="62"/>
      <c r="G344" s="62"/>
      <c r="H344" s="62" t="n">
        <v>3</v>
      </c>
      <c r="I344" s="62"/>
      <c r="J344" s="62" t="n">
        <v>3</v>
      </c>
      <c r="K344" s="62" t="n">
        <v>3</v>
      </c>
      <c r="L344" s="62"/>
      <c r="M344" s="62"/>
      <c r="N344" s="62"/>
      <c r="O344" s="62"/>
      <c r="P344" s="62"/>
      <c r="Q344" s="62"/>
      <c r="R344" s="62"/>
      <c r="S344" s="62"/>
      <c r="T344" s="62" t="n">
        <v>2</v>
      </c>
      <c r="U344" s="62"/>
      <c r="V344" s="62"/>
      <c r="W344" s="62"/>
      <c r="X344" s="62" t="n">
        <v>1</v>
      </c>
      <c r="Y344" s="62"/>
      <c r="Z344" s="62"/>
      <c r="AA344" s="62"/>
      <c r="AB344" s="62"/>
      <c r="AC344" s="62"/>
      <c r="AD344" s="62"/>
      <c r="AE344" s="62"/>
      <c r="AF344" s="62"/>
      <c r="AG344" s="62"/>
      <c r="AH344" s="65" t="n">
        <v>272</v>
      </c>
      <c r="AI344" s="65" t="n">
        <v>272</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59</v>
      </c>
      <c r="E367" s="62" t="n">
        <v>59</v>
      </c>
      <c r="F367" s="62"/>
      <c r="G367" s="62"/>
      <c r="H367" s="62" t="n">
        <v>59</v>
      </c>
      <c r="I367" s="62"/>
      <c r="J367" s="62" t="n">
        <v>59</v>
      </c>
      <c r="K367" s="62" t="n">
        <v>57</v>
      </c>
      <c r="L367" s="62"/>
      <c r="M367" s="62" t="n">
        <v>2</v>
      </c>
      <c r="N367" s="62"/>
      <c r="O367" s="62"/>
      <c r="P367" s="62"/>
      <c r="Q367" s="62" t="n">
        <v>1</v>
      </c>
      <c r="R367" s="62" t="n">
        <v>1</v>
      </c>
      <c r="S367" s="62"/>
      <c r="T367" s="62" t="n">
        <v>57</v>
      </c>
      <c r="U367" s="62"/>
      <c r="V367" s="62"/>
      <c r="W367" s="62"/>
      <c r="X367" s="62"/>
      <c r="Y367" s="62"/>
      <c r="Z367" s="62"/>
      <c r="AA367" s="62"/>
      <c r="AB367" s="62"/>
      <c r="AC367" s="62"/>
      <c r="AD367" s="62"/>
      <c r="AE367" s="62"/>
      <c r="AF367" s="62"/>
      <c r="AG367" s="62"/>
      <c r="AH367" s="65" t="n">
        <v>7038</v>
      </c>
      <c r="AI367" s="65" t="n">
        <v>51</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1</v>
      </c>
      <c r="E426" s="62" t="n">
        <v>1</v>
      </c>
      <c r="F426" s="62"/>
      <c r="G426" s="62"/>
      <c r="H426" s="62" t="n">
        <v>1</v>
      </c>
      <c r="I426" s="62"/>
      <c r="J426" s="62" t="n">
        <v>1</v>
      </c>
      <c r="K426" s="62" t="n">
        <v>1</v>
      </c>
      <c r="L426" s="62"/>
      <c r="M426" s="62"/>
      <c r="N426" s="62"/>
      <c r="O426" s="62"/>
      <c r="P426" s="62"/>
      <c r="Q426" s="62"/>
      <c r="R426" s="62"/>
      <c r="S426" s="62"/>
      <c r="T426" s="62" t="n">
        <v>1</v>
      </c>
      <c r="U426" s="62"/>
      <c r="V426" s="62"/>
      <c r="W426" s="62"/>
      <c r="X426" s="62"/>
      <c r="Y426" s="62"/>
      <c r="Z426" s="62"/>
      <c r="AA426" s="62"/>
      <c r="AB426" s="62"/>
      <c r="AC426" s="62"/>
      <c r="AD426" s="62"/>
      <c r="AE426" s="62"/>
      <c r="AF426" s="62"/>
      <c r="AG426" s="62"/>
      <c r="AH426" s="65" t="n">
        <v>119</v>
      </c>
      <c r="AI426" s="65" t="n">
        <v>119</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false" customHeight="true" outlineLevel="0" collapsed="false">
      <c r="A477" s="54" t="n">
        <v>469</v>
      </c>
      <c r="B477" s="59" t="s">
        <v>833</v>
      </c>
      <c r="C477" s="60" t="s">
        <v>834</v>
      </c>
      <c r="D477" s="65" t="n">
        <v>2</v>
      </c>
      <c r="E477" s="62" t="n">
        <v>2</v>
      </c>
      <c r="F477" s="62" t="n">
        <v>2</v>
      </c>
      <c r="G477" s="62" t="n">
        <v>2</v>
      </c>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7C1CB7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356</v>
      </c>
      <c r="E9" s="92" t="n">
        <f aca="false">SUM(E10:E541)</f>
        <v>0</v>
      </c>
      <c r="F9" s="92" t="n">
        <f aca="false">SUM(F10:F541)</f>
        <v>25</v>
      </c>
      <c r="G9" s="92" t="n">
        <f aca="false">SUM(G10:G541)</f>
        <v>0</v>
      </c>
      <c r="H9" s="92" t="n">
        <f aca="false">SUM(H10:H541)</f>
        <v>1</v>
      </c>
      <c r="I9" s="92" t="n">
        <f aca="false">SUM(I10:I541)</f>
        <v>7</v>
      </c>
      <c r="J9" s="92" t="n">
        <f aca="false">SUM(J10:J541)</f>
        <v>0</v>
      </c>
      <c r="K9" s="92" t="n">
        <f aca="false">SUM(K10:K541)</f>
        <v>0</v>
      </c>
      <c r="L9" s="92" t="n">
        <f aca="false">SUM(L10:L541)</f>
        <v>0</v>
      </c>
      <c r="M9" s="92" t="n">
        <f aca="false">SUM(M10:M541)</f>
        <v>0</v>
      </c>
      <c r="N9" s="92" t="n">
        <f aca="false">SUM(N10:N541)</f>
        <v>0</v>
      </c>
      <c r="O9" s="92" t="n">
        <f aca="false">SUM(O10:O541)</f>
        <v>4</v>
      </c>
      <c r="P9" s="92" t="n">
        <f aca="false">SUM(P10:P541)</f>
        <v>0</v>
      </c>
      <c r="Q9" s="92" t="n">
        <f aca="false">SUM(Q10:Q541)</f>
        <v>345</v>
      </c>
      <c r="R9" s="92" t="n">
        <f aca="false">SUM(R10:R541)</f>
        <v>0</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1</v>
      </c>
      <c r="C19" s="60" t="n">
        <v>44</v>
      </c>
      <c r="D19" s="96"/>
      <c r="E19" s="97"/>
      <c r="F19" s="94"/>
      <c r="G19" s="94"/>
      <c r="H19" s="94"/>
      <c r="I19" s="95"/>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3</v>
      </c>
      <c r="E22" s="97"/>
      <c r="F22" s="94" t="n">
        <v>1</v>
      </c>
      <c r="G22" s="94"/>
      <c r="H22" s="94"/>
      <c r="I22" s="95" t="n">
        <v>2</v>
      </c>
      <c r="J22" s="95"/>
      <c r="K22" s="95"/>
      <c r="L22" s="95"/>
      <c r="M22" s="95"/>
      <c r="N22" s="95"/>
      <c r="O22" s="95"/>
      <c r="P22" s="95"/>
      <c r="Q22" s="95" t="n">
        <v>1</v>
      </c>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true" customHeight="true" outlineLevel="0" collapsed="false">
      <c r="A32" s="89" t="n">
        <v>24</v>
      </c>
      <c r="B32" s="59" t="s">
        <v>110</v>
      </c>
      <c r="C32" s="60" t="n">
        <v>51</v>
      </c>
      <c r="D32" s="96"/>
      <c r="E32" s="97"/>
      <c r="F32" s="94"/>
      <c r="G32" s="94"/>
      <c r="H32" s="94"/>
      <c r="I32" s="95"/>
      <c r="J32" s="95"/>
      <c r="K32" s="95"/>
      <c r="L32" s="95"/>
      <c r="M32" s="95"/>
      <c r="N32" s="95"/>
      <c r="O32" s="95"/>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115</v>
      </c>
      <c r="E88" s="97"/>
      <c r="F88" s="94" t="n">
        <v>5</v>
      </c>
      <c r="G88" s="94"/>
      <c r="H88" s="94"/>
      <c r="I88" s="95"/>
      <c r="J88" s="95"/>
      <c r="K88" s="95"/>
      <c r="L88" s="95"/>
      <c r="M88" s="95"/>
      <c r="N88" s="95"/>
      <c r="O88" s="95" t="n">
        <v>1</v>
      </c>
      <c r="P88" s="95"/>
      <c r="Q88" s="95" t="n">
        <v>114</v>
      </c>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1</v>
      </c>
      <c r="E93" s="97"/>
      <c r="F93" s="94" t="n">
        <v>1</v>
      </c>
      <c r="G93" s="94"/>
      <c r="H93" s="94"/>
      <c r="I93" s="95"/>
      <c r="J93" s="95"/>
      <c r="K93" s="95"/>
      <c r="L93" s="95"/>
      <c r="M93" s="95"/>
      <c r="N93" s="95"/>
      <c r="O93" s="95"/>
      <c r="P93" s="95"/>
      <c r="Q93" s="95" t="n">
        <v>1</v>
      </c>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5</v>
      </c>
      <c r="E153" s="97"/>
      <c r="F153" s="94"/>
      <c r="G153" s="94"/>
      <c r="H153" s="94"/>
      <c r="I153" s="95"/>
      <c r="J153" s="95"/>
      <c r="K153" s="95"/>
      <c r="L153" s="95"/>
      <c r="M153" s="95"/>
      <c r="N153" s="95"/>
      <c r="O153" s="95"/>
      <c r="P153" s="95"/>
      <c r="Q153" s="95" t="n">
        <v>5</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12</v>
      </c>
      <c r="E156" s="97"/>
      <c r="F156" s="94" t="n">
        <v>1</v>
      </c>
      <c r="G156" s="94"/>
      <c r="H156" s="94"/>
      <c r="I156" s="95" t="n">
        <v>1</v>
      </c>
      <c r="J156" s="95"/>
      <c r="K156" s="95"/>
      <c r="L156" s="95"/>
      <c r="M156" s="95"/>
      <c r="N156" s="95"/>
      <c r="O156" s="95" t="n">
        <v>1</v>
      </c>
      <c r="P156" s="95"/>
      <c r="Q156" s="95" t="n">
        <v>10</v>
      </c>
      <c r="R156" s="95"/>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true" customHeight="true" outlineLevel="0" collapsed="false">
      <c r="A159" s="89" t="n">
        <v>151</v>
      </c>
      <c r="B159" s="59" t="s">
        <v>288</v>
      </c>
      <c r="C159" s="60" t="n">
        <v>126</v>
      </c>
      <c r="D159" s="96"/>
      <c r="E159" s="97"/>
      <c r="F159" s="94"/>
      <c r="G159" s="94"/>
      <c r="H159" s="94"/>
      <c r="I159" s="95"/>
      <c r="J159" s="95"/>
      <c r="K159" s="95"/>
      <c r="L159" s="95"/>
      <c r="M159" s="95"/>
      <c r="N159" s="95"/>
      <c r="O159" s="95"/>
      <c r="P159" s="95"/>
      <c r="Q159" s="95"/>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78</v>
      </c>
      <c r="E166" s="97"/>
      <c r="F166" s="94" t="n">
        <v>1</v>
      </c>
      <c r="G166" s="94"/>
      <c r="H166" s="94"/>
      <c r="I166" s="95" t="n">
        <v>3</v>
      </c>
      <c r="J166" s="95"/>
      <c r="K166" s="95"/>
      <c r="L166" s="95"/>
      <c r="M166" s="95"/>
      <c r="N166" s="95"/>
      <c r="O166" s="95"/>
      <c r="P166" s="95"/>
      <c r="Q166" s="95" t="n">
        <v>75</v>
      </c>
      <c r="R166" s="95"/>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1</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1</v>
      </c>
      <c r="E300" s="97"/>
      <c r="F300" s="94" t="n">
        <v>1</v>
      </c>
      <c r="G300" s="94"/>
      <c r="H300" s="94"/>
      <c r="I300" s="95" t="n">
        <v>1</v>
      </c>
      <c r="J300" s="95"/>
      <c r="K300" s="95"/>
      <c r="L300" s="95"/>
      <c r="M300" s="95"/>
      <c r="N300" s="95"/>
      <c r="O300" s="95"/>
      <c r="P300" s="95"/>
      <c r="Q300" s="95"/>
      <c r="R300" s="95"/>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3</v>
      </c>
      <c r="E318" s="97"/>
      <c r="F318" s="94"/>
      <c r="G318" s="94"/>
      <c r="H318" s="94"/>
      <c r="I318" s="95"/>
      <c r="J318" s="95"/>
      <c r="K318" s="95"/>
      <c r="L318" s="95"/>
      <c r="M318" s="95"/>
      <c r="N318" s="95"/>
      <c r="O318" s="95"/>
      <c r="P318" s="95"/>
      <c r="Q318" s="95" t="n">
        <v>3</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53</v>
      </c>
      <c r="E320" s="97"/>
      <c r="F320" s="94" t="n">
        <v>3</v>
      </c>
      <c r="G320" s="94"/>
      <c r="H320" s="94"/>
      <c r="I320" s="95"/>
      <c r="J320" s="95"/>
      <c r="K320" s="95"/>
      <c r="L320" s="95"/>
      <c r="M320" s="95"/>
      <c r="N320" s="95"/>
      <c r="O320" s="95" t="n">
        <v>1</v>
      </c>
      <c r="P320" s="95"/>
      <c r="Q320" s="95" t="n">
        <v>52</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false" customHeight="true" outlineLevel="0" collapsed="false">
      <c r="A324" s="89" t="n">
        <v>316</v>
      </c>
      <c r="B324" s="59" t="s">
        <v>566</v>
      </c>
      <c r="C324" s="60" t="n">
        <v>175</v>
      </c>
      <c r="D324" s="96" t="n">
        <v>1</v>
      </c>
      <c r="E324" s="97"/>
      <c r="F324" s="94"/>
      <c r="G324" s="94"/>
      <c r="H324" s="94"/>
      <c r="I324" s="95"/>
      <c r="J324" s="95"/>
      <c r="K324" s="95"/>
      <c r="L324" s="95"/>
      <c r="M324" s="95"/>
      <c r="N324" s="95"/>
      <c r="O324" s="95"/>
      <c r="P324" s="95"/>
      <c r="Q324" s="95" t="n">
        <v>1</v>
      </c>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2</v>
      </c>
      <c r="E330" s="97"/>
      <c r="F330" s="94"/>
      <c r="G330" s="94"/>
      <c r="H330" s="94"/>
      <c r="I330" s="95"/>
      <c r="J330" s="95"/>
      <c r="K330" s="95"/>
      <c r="L330" s="95"/>
      <c r="M330" s="95"/>
      <c r="N330" s="95"/>
      <c r="O330" s="95"/>
      <c r="P330" s="95"/>
      <c r="Q330" s="95" t="n">
        <v>2</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6</v>
      </c>
      <c r="E338" s="97"/>
      <c r="F338" s="94" t="n">
        <v>1</v>
      </c>
      <c r="G338" s="94"/>
      <c r="H338" s="94"/>
      <c r="I338" s="95"/>
      <c r="J338" s="95"/>
      <c r="K338" s="95"/>
      <c r="L338" s="95"/>
      <c r="M338" s="95"/>
      <c r="N338" s="95"/>
      <c r="O338" s="95"/>
      <c r="P338" s="95"/>
      <c r="Q338" s="95" t="n">
        <v>6</v>
      </c>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15</v>
      </c>
      <c r="E340" s="97"/>
      <c r="F340" s="94" t="n">
        <v>11</v>
      </c>
      <c r="G340" s="94"/>
      <c r="H340" s="94"/>
      <c r="I340" s="95"/>
      <c r="J340" s="95"/>
      <c r="K340" s="95"/>
      <c r="L340" s="95"/>
      <c r="M340" s="95"/>
      <c r="N340" s="95"/>
      <c r="O340" s="95"/>
      <c r="P340" s="95"/>
      <c r="Q340" s="95" t="n">
        <v>15</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3</v>
      </c>
      <c r="E344" s="97"/>
      <c r="F344" s="94"/>
      <c r="G344" s="94"/>
      <c r="H344" s="94" t="n">
        <v>1</v>
      </c>
      <c r="I344" s="95"/>
      <c r="J344" s="95"/>
      <c r="K344" s="95"/>
      <c r="L344" s="95"/>
      <c r="M344" s="95"/>
      <c r="N344" s="95"/>
      <c r="O344" s="95" t="n">
        <v>1</v>
      </c>
      <c r="P344" s="95"/>
      <c r="Q344" s="95" t="n">
        <v>2</v>
      </c>
      <c r="R344" s="95"/>
      <c r="S344" s="76" t="n">
        <v>1</v>
      </c>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57</v>
      </c>
      <c r="E367" s="97"/>
      <c r="F367" s="94"/>
      <c r="G367" s="94"/>
      <c r="H367" s="94"/>
      <c r="I367" s="95"/>
      <c r="J367" s="95"/>
      <c r="K367" s="95"/>
      <c r="L367" s="95"/>
      <c r="M367" s="95"/>
      <c r="N367" s="95"/>
      <c r="O367" s="95"/>
      <c r="P367" s="95"/>
      <c r="Q367" s="95" t="n">
        <v>57</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1</v>
      </c>
      <c r="E426" s="97"/>
      <c r="F426" s="94"/>
      <c r="G426" s="94"/>
      <c r="H426" s="94"/>
      <c r="I426" s="95"/>
      <c r="J426" s="95"/>
      <c r="K426" s="95"/>
      <c r="L426" s="95"/>
      <c r="M426" s="95"/>
      <c r="N426" s="95"/>
      <c r="O426" s="95"/>
      <c r="P426" s="95"/>
      <c r="Q426" s="95" t="n">
        <v>1</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7C1CB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23</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6</v>
      </c>
      <c r="F24" s="134"/>
    </row>
    <row r="25" customFormat="false" ht="15.75" hidden="false" customHeight="false" outlineLevel="0" collapsed="false">
      <c r="B25" s="135" t="s">
        <v>958</v>
      </c>
      <c r="C25" s="135"/>
      <c r="D25" s="135"/>
      <c r="E25" s="134" t="s">
        <v>959</v>
      </c>
      <c r="F25" s="134"/>
    </row>
    <row r="26" customFormat="false" ht="15.75" hidden="false" customHeight="true" outlineLevel="0" collapsed="false">
      <c r="B26" s="103" t="s">
        <v>960</v>
      </c>
      <c r="C26" s="103"/>
      <c r="D26" s="103"/>
      <c r="E26" s="136" t="s">
        <v>96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7C1CB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1-01-25T09: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5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B7C1CB72</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